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ΥΠ-ΜΟΣ" sheetId="1" state="visible" r:id="rId2"/>
    <sheet name="ΑΠΕ" sheetId="2" state="visible" r:id="rId3"/>
  </sheets>
  <definedNames>
    <definedName function="false" hidden="false" localSheetId="0" name="_xlnm.Print_Area" vbProcedure="false">'ΠΡΟΥΠ-ΜΟΣ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9"/>
            <color rgb="FF000000"/>
            <rFont val="Tahoma"/>
            <family val="2"/>
          </rPr>
          <t xml:space="preserve">ΣΤΡΟΓΓΥΛΕΥΜΕΝΟ ΜΕ ΑΠΡΟΒΛΕΠΤΑ 
&lt;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9</xdr:row>
                <xdr:rowOff>8</xdr:rowOff>
              </xdr:from>
              <xdr:to>
                <xdr:col>13</xdr:col>
                <xdr:colOff>25</xdr:colOff>
                <xdr:row>8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31">
  <si>
    <t xml:space="preserve">ΕΛΛΗΝΙΚΗ ΔΗΜΟΚΡΑΤΙΑ</t>
  </si>
  <si>
    <t xml:space="preserve">ΔΗΜΟΣ:  ΣΠΑΡΤΗΣ</t>
  </si>
  <si>
    <t xml:space="preserve">ΝΟΜΟΣ ΛΑΚΩΝΙΑΣ</t>
  </si>
  <si>
    <t xml:space="preserve">ΕΡΓΟ :   ΟΔΟΠΟΙΙΑ ΚΑΙ ΤΕΧΝΙΚΑ ΕΡΓΑ ΤΚ ΑΜΥΚΛΩΝ,ΚΑΛΥΒΙΩΝ ΣΟΧΑΣ,ΑΦΙΣΙΟΥ ΚΑΙ ΚΛΑΔΑ 2016</t>
  </si>
  <si>
    <t xml:space="preserve">ΔΗΜΟΣ ΣΠΑΡΤΗΣ</t>
  </si>
  <si>
    <t xml:space="preserve">ΔΙΕΥΘΥΝΣΗ ΤΕΧΝΙΚΩΝ ΥΠΗΡΕΣΙΩΝ </t>
  </si>
  <si>
    <t xml:space="preserve">ΑΡ.ΜΕ</t>
  </si>
  <si>
    <t xml:space="preserve">65 / 2016</t>
  </si>
  <si>
    <t xml:space="preserve">ΠΡΟΫΠΟΛΟΓΙΣΜΟΣ</t>
  </si>
  <si>
    <t xml:space="preserve">Α/Α</t>
  </si>
  <si>
    <t xml:space="preserve">ΚΩΔΙΚΟΣ ΑΡΘΡΟΥ</t>
  </si>
  <si>
    <t xml:space="preserve">ΑΡΘΡΟ ΑΝΑΘ/ΣΗΣ</t>
  </si>
  <si>
    <t xml:space="preserve">ΕΝΔΕΙΞΗ ΕΡΓΑΣΙΩΝ</t>
  </si>
  <si>
    <t xml:space="preserve">Α/Α ΤΙΜ/ΓΙΟΥ</t>
  </si>
  <si>
    <t xml:space="preserve">ΕΙΔΟΣ ΜΟΝΑΔΟΣ</t>
  </si>
  <si>
    <t xml:space="preserve">ΑΡΧΙΚΗ ΔΑΠΑΝΗ</t>
  </si>
  <si>
    <t xml:space="preserve">Ποσότητες</t>
  </si>
  <si>
    <t xml:space="preserve">Τιμή μονάδος € </t>
  </si>
  <si>
    <t xml:space="preserve">Δαπάνη (€)</t>
  </si>
  <si>
    <t xml:space="preserve">Μερική          </t>
  </si>
  <si>
    <t xml:space="preserve">Ολική           </t>
  </si>
  <si>
    <t xml:space="preserve">ΟΜΑΔΑ  Α:   ΧΩΜΑΤΟΥΡΓΙΚΑ -ΤΕΧΝΙΚΑ ΕΡΓΑ</t>
  </si>
  <si>
    <t xml:space="preserve">Ν/Α</t>
  </si>
  <si>
    <t xml:space="preserve">ΟΔΟ-1110</t>
  </si>
  <si>
    <t xml:space="preserve">Ισοπέδωση επιφανειας με διαμορφωτηρα</t>
  </si>
  <si>
    <t xml:space="preserve">m2</t>
  </si>
  <si>
    <t xml:space="preserve">Α-14</t>
  </si>
  <si>
    <t xml:space="preserve">ΟΔΟ-1310</t>
  </si>
  <si>
    <t xml:space="preserve">Καθαρισμός και μόρφωση τάφρου σε κάθε έδαφος</t>
  </si>
  <si>
    <t xml:space="preserve">m</t>
  </si>
  <si>
    <t xml:space="preserve">Α-18.3</t>
  </si>
  <si>
    <t xml:space="preserve">ΟΔΟ-1510</t>
  </si>
  <si>
    <t xml:space="preserve">Δάνεια θραυστών επίλ.υλικών λατομείου Κατηγορ.Ε4</t>
  </si>
  <si>
    <t xml:space="preserve">m3</t>
  </si>
  <si>
    <t xml:space="preserve">Α-20</t>
  </si>
  <si>
    <t xml:space="preserve">ΟΔΟ-1530</t>
  </si>
  <si>
    <t xml:space="preserve">Κατασκευή  επιχωμάτων</t>
  </si>
  <si>
    <t xml:space="preserve">Β.29.2.1</t>
  </si>
  <si>
    <t xml:space="preserve">ΟΔΟ-2531</t>
  </si>
  <si>
    <t xml:space="preserve">Σκυροδ.C12/15  τσιμεντόστρωσης οδών και πεζοδρ.</t>
  </si>
  <si>
    <t xml:space="preserve">ΟΜΑΔΑ Β :  ΟΔΟΣΤΡΩΣΙΑ</t>
  </si>
  <si>
    <t xml:space="preserve">Γ.1.1</t>
  </si>
  <si>
    <t xml:space="preserve">ΟΔΟ-3121.Β</t>
  </si>
  <si>
    <t xml:space="preserve">Υπόβαση Oδοστ. μεταβλητού πάχους (Π.Τ.Π. Ο-150)</t>
  </si>
  <si>
    <t xml:space="preserve">Γ.2.2</t>
  </si>
  <si>
    <t xml:space="preserve">ΟΔΟ-3211.Β</t>
  </si>
  <si>
    <t xml:space="preserve">Βάση πάχους 0,10 m (Π.Τ.Π. Ο-155)</t>
  </si>
  <si>
    <t xml:space="preserve">ΟΜΑΔΑ Γ:   ΑΣΦΑΛΤΙΚΑ </t>
  </si>
  <si>
    <t xml:space="preserve">Δ3</t>
  </si>
  <si>
    <t xml:space="preserve">ΟΔΟ-4110</t>
  </si>
  <si>
    <t xml:space="preserve">Ασφαλτική προεπάλειψη</t>
  </si>
  <si>
    <t xml:space="preserve">Δ4</t>
  </si>
  <si>
    <t xml:space="preserve">ΟΔΟ-4120</t>
  </si>
  <si>
    <t xml:space="preserve">Ασφαλτική συγκολλητική επάλειψη</t>
  </si>
  <si>
    <t xml:space="preserve">Δ6</t>
  </si>
  <si>
    <t xml:space="preserve">ΟΔΟ-4421.Β1</t>
  </si>
  <si>
    <t xml:space="preserve">Ασφαλτική ισοπεδωτική στρώση μεταβλητού παχους </t>
  </si>
  <si>
    <t xml:space="preserve">ton</t>
  </si>
  <si>
    <t xml:space="preserve">Δ-8,1</t>
  </si>
  <si>
    <t xml:space="preserve">ΟΔΟ-4521.Β1</t>
  </si>
  <si>
    <t xml:space="preserve">Ασφαλτική στρώση κυκλοφορίας συμπ.παχους 0,05μ</t>
  </si>
  <si>
    <t xml:space="preserve">Β-53.4</t>
  </si>
  <si>
    <t xml:space="preserve">Β-53.5</t>
  </si>
  <si>
    <t xml:space="preserve">20.05</t>
  </si>
  <si>
    <t xml:space="preserve">Β49</t>
  </si>
  <si>
    <t xml:space="preserve">64,41α</t>
  </si>
  <si>
    <t xml:space="preserve">ΓΕΝΙΚΟ ΑΘΡΟΙΣΜΑ ΟΜΑΔΩΝ</t>
  </si>
  <si>
    <t xml:space="preserve">ΠΡΟΣΤΙΘΕΤΑΙ Ε.Ο.&amp; Γ.Ε. </t>
  </si>
  <si>
    <t xml:space="preserve">ΑΘΡΟΙΣΜΑ</t>
  </si>
  <si>
    <t xml:space="preserve">ΑΠΡΟΒΛΕΠΤΑ</t>
  </si>
  <si>
    <t xml:space="preserve">ΑΘΡΟΙΣΜΑ ΔΗΜ. ΕΡΓΑΣΙΩΝ</t>
  </si>
  <si>
    <t xml:space="preserve">ΑΠΟΛΟΓΙΣΤΙΚΑ (ΑΣΦΑΛΤΟΥ)</t>
  </si>
  <si>
    <t xml:space="preserve">ΑΘΡΟΙΣΜΑ </t>
  </si>
  <si>
    <t xml:space="preserve">ΣΧΟΛΙΟ</t>
  </si>
  <si>
    <t xml:space="preserve">ΑΝΑΘΕΩΡΗΣΗ</t>
  </si>
  <si>
    <t xml:space="preserve">ΠΡΟΣΤΙΘΕΤΑΙ Φ.Π.Α.                    </t>
  </si>
  <si>
    <t xml:space="preserve">ΣΥΝΟΛΟ ΔΑΠΑΝΗΣ</t>
  </si>
  <si>
    <t xml:space="preserve">ΣΤΡΟΓΓΥΛΕΥΣΗ-ΑΠΟΛ.ΔΗΜΟΥ</t>
  </si>
  <si>
    <t xml:space="preserve">ΓΕΝΙΚΟ ΣΥΝΟΛΟ</t>
  </si>
  <si>
    <t xml:space="preserve">ΕΘΕΩΡΗΘΗ</t>
  </si>
  <si>
    <t xml:space="preserve">Σπάρτη      /       / 2016</t>
  </si>
  <si>
    <t xml:space="preserve">Σπάρτη      /      / 2016</t>
  </si>
  <si>
    <t xml:space="preserve">    Ο Συντάξας</t>
  </si>
  <si>
    <t xml:space="preserve">Ο Προιστάμενος Δ.Τ.Υ. </t>
  </si>
  <si>
    <t xml:space="preserve">  Πανόπουλος Βασίλης               </t>
  </si>
  <si>
    <t xml:space="preserve">Βαρζακάκος Κων/νος</t>
  </si>
  <si>
    <t xml:space="preserve">Τοπογράφος Μηχ/κός ΤΕ        </t>
  </si>
  <si>
    <t xml:space="preserve">Μηχ/γος  Μηχανικός ΠΕ με ΄Γ β.</t>
  </si>
  <si>
    <t xml:space="preserve">ΕΡΓΟ : ΟΔΟΠΟΙΙΑ ΚΑΙ ΤΕΧΝΙΚΑ ΕΡΓΑ ΤΚ ΑΜΥΚΛΩΝ ΚΑΙ ΚΑΛΥΒΙΩΝ ΣΟΧΑΣ</t>
  </si>
  <si>
    <t xml:space="preserve">ΑΝΑΔΟΧΟΣ </t>
  </si>
  <si>
    <t xml:space="preserve">ΜΠΟΡΕΤΟΣ ΙΩΑΝΝΗΣ</t>
  </si>
  <si>
    <t xml:space="preserve">1ος ΑΝΑΚΕΦΑΛΑΙΩΤΙΚΟΣ ΠΙΝΑΚΑΣ ΕΡΓΑΣΙΩΝ</t>
  </si>
  <si>
    <t xml:space="preserve">1ο  ΜΕΡΟΣ</t>
  </si>
  <si>
    <t xml:space="preserve">2ο ΜΕΡΟΣ</t>
  </si>
  <si>
    <t xml:space="preserve">3ο ΜΕΡΟΣ</t>
  </si>
  <si>
    <t xml:space="preserve">4ο ΜΕΡΟΣ</t>
  </si>
  <si>
    <t xml:space="preserve">ΕΙΔΟΣ ΜΟΝΑΔΑΣ</t>
  </si>
  <si>
    <t xml:space="preserve">ΕΓΚΡΙΘΕΙΣΕΣ</t>
  </si>
  <si>
    <t xml:space="preserve">ΠΡΟΤΕΙΝΟΜΕΝΕΣ</t>
  </si>
  <si>
    <t xml:space="preserve">ΔΙΑΦΟΡΕΣ</t>
  </si>
  <si>
    <t xml:space="preserve">Σ.ΣΥΜΒΑΣΗ</t>
  </si>
  <si>
    <t xml:space="preserve">ΣΥΝΟΛΟ ΑΠΕ ΣΣ</t>
  </si>
  <si>
    <t xml:space="preserve">Παρατηρήσεις</t>
  </si>
  <si>
    <t xml:space="preserve">Τιμή μονάδ.   ( € )</t>
  </si>
  <si>
    <t xml:space="preserve">Δαπάνη ( € )</t>
  </si>
  <si>
    <t xml:space="preserve">Τιμή μονάδ.    ( € )</t>
  </si>
  <si>
    <t xml:space="preserve">Επί πλέον   </t>
  </si>
  <si>
    <t xml:space="preserve">Επί έλατον  </t>
  </si>
  <si>
    <t xml:space="preserve">Τιμή μονάδος </t>
  </si>
  <si>
    <t xml:space="preserve">Δαπάνες</t>
  </si>
  <si>
    <t xml:space="preserve">Ολική          </t>
  </si>
  <si>
    <t xml:space="preserve">Μερική</t>
  </si>
  <si>
    <t xml:space="preserve">Ολική</t>
  </si>
  <si>
    <t xml:space="preserve">ΑΦΑΙΡΕΙΤΑΙ ΕΚΠΤΩΣΗ </t>
  </si>
  <si>
    <t xml:space="preserve">ΥΠΟΛΟΙΠΟ</t>
  </si>
  <si>
    <t xml:space="preserve">      ΔΙΑΦΟΡΑ</t>
  </si>
  <si>
    <t xml:space="preserve">ΣΤΡΟΓΓΥΛΕΥΣΗ-ΑΠΟΛ.ΔΗΜΟΥ ΜΕ ΦΠΑ</t>
  </si>
  <si>
    <t xml:space="preserve">      ΕΛΕΓΧΟΣ</t>
  </si>
  <si>
    <t xml:space="preserve">ΗΤΟΙ  ΕΛΛΑΤΟΝ ΔΑΠΑΝΗ    ==&gt;                              ==&gt;</t>
  </si>
  <si>
    <t xml:space="preserve">==&gt;                          ==&gt;</t>
  </si>
  <si>
    <t xml:space="preserve">==&gt;</t>
  </si>
  <si>
    <t xml:space="preserve">ΘΕΩΡΗΘΗΚΕ</t>
  </si>
  <si>
    <t xml:space="preserve">Σπάρτη ………/………./ 2016</t>
  </si>
  <si>
    <t xml:space="preserve">        Σπάρτη ……/……. / 2016</t>
  </si>
  <si>
    <t xml:space="preserve">Ο Ανάδοχος </t>
  </si>
  <si>
    <t xml:space="preserve">Ο Επιβλέπων</t>
  </si>
  <si>
    <t xml:space="preserve">Ο Προϊστάμενος  Δ.Τ.Υ.</t>
  </si>
  <si>
    <t xml:space="preserve">Πανόπουλος Βασίλης</t>
  </si>
  <si>
    <t xml:space="preserve">Βαρζακακος Κων/νος</t>
  </si>
  <si>
    <t xml:space="preserve">Τοπογράφος Μηχανικός Τ.Ε.</t>
  </si>
  <si>
    <t xml:space="preserve">Μηχανολόγος Μηχανικός Π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%"/>
    <numFmt numFmtId="168" formatCode="#,##0.00\ [$€-1]"/>
    <numFmt numFmtId="169" formatCode="#,##0.00_ ;[RED]\-#,##0.00\ "/>
    <numFmt numFmtId="170" formatCode="General"/>
    <numFmt numFmtId="171" formatCode="#,##0.00_ ;\-#,##0.00\ "/>
    <numFmt numFmtId="172" formatCode="@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8"/>
      <name val="Arial Greek"/>
      <family val="0"/>
      <charset val="161"/>
    </font>
    <font>
      <sz val="8"/>
      <name val="Arial Greek"/>
      <family val="2"/>
      <charset val="161"/>
    </font>
    <font>
      <sz val="8"/>
      <name val="Arial"/>
      <family val="2"/>
    </font>
    <font>
      <b val="true"/>
      <sz val="9"/>
      <name val="Arial Greek"/>
      <family val="2"/>
      <charset val="161"/>
    </font>
    <font>
      <sz val="9"/>
      <name val="Arial Greek"/>
      <family val="0"/>
      <charset val="161"/>
    </font>
    <font>
      <sz val="9"/>
      <name val="Arial Greek"/>
      <family val="2"/>
      <charset val="161"/>
    </font>
    <font>
      <sz val="9"/>
      <name val="Arial"/>
      <family val="2"/>
    </font>
    <font>
      <b val="true"/>
      <u val="single"/>
      <sz val="12"/>
      <name val="Arial Greek"/>
      <family val="2"/>
      <charset val="161"/>
    </font>
    <font>
      <b val="true"/>
      <sz val="8"/>
      <name val="Arial Greek"/>
      <family val="0"/>
      <charset val="161"/>
    </font>
    <font>
      <b val="true"/>
      <sz val="8"/>
      <name val="Arial Greek"/>
      <family val="2"/>
      <charset val="161"/>
    </font>
    <font>
      <b val="true"/>
      <sz val="8"/>
      <name val="Times New Roman Greek"/>
      <family val="1"/>
      <charset val="161"/>
    </font>
    <font>
      <b val="true"/>
      <sz val="8"/>
      <name val="Arial"/>
      <family val="2"/>
    </font>
    <font>
      <b val="true"/>
      <u val="single"/>
      <sz val="9"/>
      <name val="Arial Greek"/>
      <family val="0"/>
      <charset val="161"/>
    </font>
    <font>
      <sz val="8"/>
      <name val="Times New Roman Greek"/>
      <family val="1"/>
      <charset val="161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Times New Roman Greek"/>
      <family val="1"/>
      <charset val="161"/>
    </font>
    <font>
      <b val="true"/>
      <sz val="9"/>
      <color rgb="FFFF0000"/>
      <name val="Arial"/>
      <family val="2"/>
    </font>
    <font>
      <sz val="10"/>
      <name val="Arial Greek"/>
      <family val="2"/>
      <charset val="161"/>
    </font>
    <font>
      <b val="true"/>
      <sz val="8"/>
      <color rgb="FF000000"/>
      <name val="Tahoma"/>
      <family val="0"/>
      <charset val="161"/>
    </font>
    <font>
      <b val="true"/>
      <sz val="9"/>
      <color rgb="FF000000"/>
      <name val="Tahoma"/>
      <family val="2"/>
    </font>
    <font>
      <b val="true"/>
      <u val="single"/>
      <sz val="11"/>
      <name val="Arial Greek"/>
      <family val="2"/>
      <charset val="161"/>
    </font>
    <font>
      <sz val="9"/>
      <name val="Times New Roman Greek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99"/>
    <col collapsed="false" customWidth="true" hidden="false" outlineLevel="0" max="3" min="3" style="2" width="10.56"/>
    <col collapsed="false" customWidth="true" hidden="false" outlineLevel="0" max="4" min="4" style="1" width="41.85"/>
    <col collapsed="false" customWidth="true" hidden="false" outlineLevel="0" max="5" min="5" style="3" width="3.56"/>
    <col collapsed="false" customWidth="true" hidden="false" outlineLevel="0" max="6" min="6" style="1" width="5.71"/>
    <col collapsed="false" customWidth="true" hidden="false" outlineLevel="0" max="7" min="7" style="4" width="9.7"/>
    <col collapsed="false" customWidth="true" hidden="false" outlineLevel="0" max="8" min="8" style="4" width="7.99"/>
    <col collapsed="false" customWidth="true" hidden="false" outlineLevel="0" max="9" min="9" style="4" width="10.71"/>
    <col collapsed="false" customWidth="true" hidden="false" outlineLevel="0" max="10" min="10" style="5" width="10.71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s="8" customFormat="true" ht="12.75" hidden="false" customHeight="true" outlineLevel="0" collapsed="false">
      <c r="A1" s="6" t="s">
        <v>0</v>
      </c>
      <c r="B1" s="6"/>
      <c r="C1" s="7"/>
      <c r="E1" s="9"/>
      <c r="F1" s="10" t="s">
        <v>1</v>
      </c>
      <c r="G1" s="10"/>
      <c r="H1" s="10"/>
      <c r="I1" s="10"/>
      <c r="J1" s="10"/>
    </row>
    <row r="2" s="8" customFormat="true" ht="12.75" hidden="false" customHeight="true" outlineLevel="0" collapsed="false">
      <c r="A2" s="6" t="s">
        <v>2</v>
      </c>
      <c r="B2" s="6"/>
      <c r="C2" s="7"/>
      <c r="E2" s="9"/>
      <c r="F2" s="11" t="s">
        <v>3</v>
      </c>
      <c r="G2" s="11"/>
      <c r="H2" s="11"/>
      <c r="I2" s="11"/>
      <c r="J2" s="11"/>
    </row>
    <row r="3" s="8" customFormat="true" ht="12.75" hidden="false" customHeight="true" outlineLevel="0" collapsed="false">
      <c r="A3" s="6" t="s">
        <v>4</v>
      </c>
      <c r="B3" s="6"/>
      <c r="C3" s="7"/>
      <c r="E3" s="9"/>
      <c r="F3" s="11"/>
      <c r="G3" s="11"/>
      <c r="H3" s="11"/>
      <c r="I3" s="11"/>
      <c r="J3" s="11"/>
    </row>
    <row r="4" s="8" customFormat="true" ht="12.75" hidden="false" customHeight="true" outlineLevel="0" collapsed="false">
      <c r="A4" s="6" t="s">
        <v>5</v>
      </c>
      <c r="B4" s="6"/>
      <c r="C4" s="7"/>
      <c r="E4" s="9"/>
      <c r="F4" s="11"/>
      <c r="G4" s="11"/>
      <c r="H4" s="11"/>
      <c r="I4" s="11"/>
      <c r="J4" s="11"/>
    </row>
    <row r="5" s="8" customFormat="true" ht="12.75" hidden="false" customHeight="true" outlineLevel="0" collapsed="false">
      <c r="A5" s="6"/>
      <c r="B5" s="6"/>
      <c r="C5" s="7"/>
      <c r="E5" s="9"/>
      <c r="F5" s="12" t="s">
        <v>6</v>
      </c>
      <c r="G5" s="13" t="s">
        <v>7</v>
      </c>
      <c r="H5" s="14"/>
      <c r="I5" s="14"/>
      <c r="J5" s="15"/>
    </row>
    <row r="6" customFormat="false" ht="19.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7"/>
    </row>
    <row r="7" customFormat="false" ht="6" hidden="false" customHeight="true" outlineLevel="0" collapsed="false"/>
    <row r="8" customFormat="false" ht="12.75" hidden="false" customHeight="true" outlineLevel="0" collapsed="false">
      <c r="A8" s="18" t="s">
        <v>9</v>
      </c>
      <c r="B8" s="19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3" t="s">
        <v>15</v>
      </c>
      <c r="H8" s="23"/>
      <c r="I8" s="23"/>
      <c r="J8" s="23"/>
      <c r="K8" s="24"/>
    </row>
    <row r="9" customFormat="false" ht="12.75" hidden="false" customHeight="true" outlineLevel="0" collapsed="false">
      <c r="A9" s="18"/>
      <c r="B9" s="19"/>
      <c r="C9" s="20"/>
      <c r="D9" s="20"/>
      <c r="E9" s="21"/>
      <c r="F9" s="22"/>
      <c r="G9" s="25" t="s">
        <v>16</v>
      </c>
      <c r="H9" s="26" t="s">
        <v>17</v>
      </c>
      <c r="I9" s="27" t="s">
        <v>18</v>
      </c>
      <c r="J9" s="27"/>
      <c r="K9" s="28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22"/>
      <c r="G10" s="25"/>
      <c r="H10" s="26"/>
      <c r="I10" s="25" t="s">
        <v>19</v>
      </c>
      <c r="J10" s="29" t="s">
        <v>20</v>
      </c>
      <c r="K10" s="28"/>
    </row>
    <row r="11" customFormat="false" ht="12.75" hidden="false" customHeight="true" outlineLevel="0" collapsed="false">
      <c r="A11" s="30"/>
      <c r="B11" s="31"/>
      <c r="C11" s="32"/>
      <c r="D11" s="33"/>
      <c r="E11" s="34"/>
      <c r="F11" s="34"/>
      <c r="G11" s="35"/>
      <c r="H11" s="36"/>
      <c r="I11" s="37" t="n">
        <f aca="false">ROUND(G11*H11,2)</f>
        <v>0</v>
      </c>
      <c r="J11" s="38"/>
      <c r="K11" s="39"/>
    </row>
    <row r="12" customFormat="false" ht="12.75" hidden="false" customHeight="true" outlineLevel="0" collapsed="false">
      <c r="A12" s="40" t="n">
        <v>1</v>
      </c>
      <c r="B12" s="41"/>
      <c r="C12" s="42"/>
      <c r="D12" s="43" t="s">
        <v>21</v>
      </c>
      <c r="E12" s="44"/>
      <c r="F12" s="44"/>
      <c r="G12" s="45"/>
      <c r="H12" s="46"/>
      <c r="I12" s="47" t="n">
        <f aca="false">ROUND(G12*H12,2)</f>
        <v>0</v>
      </c>
      <c r="J12" s="48"/>
      <c r="K12" s="39"/>
    </row>
    <row r="13" customFormat="false" ht="12.75" hidden="false" customHeight="true" outlineLevel="0" collapsed="false">
      <c r="A13" s="30" t="n">
        <v>2</v>
      </c>
      <c r="B13" s="49" t="s">
        <v>22</v>
      </c>
      <c r="C13" s="50" t="s">
        <v>23</v>
      </c>
      <c r="D13" s="51" t="s">
        <v>24</v>
      </c>
      <c r="E13" s="34" t="n">
        <v>1</v>
      </c>
      <c r="F13" s="34" t="s">
        <v>25</v>
      </c>
      <c r="G13" s="35" t="n">
        <v>1200</v>
      </c>
      <c r="H13" s="36" t="n">
        <v>0.16</v>
      </c>
      <c r="I13" s="52" t="n">
        <f aca="false">ROUND(G13*H13,2)</f>
        <v>192</v>
      </c>
      <c r="J13" s="53"/>
      <c r="K13" s="39"/>
    </row>
    <row r="14" customFormat="false" ht="12.75" hidden="false" customHeight="true" outlineLevel="0" collapsed="false">
      <c r="A14" s="30" t="n">
        <v>3</v>
      </c>
      <c r="B14" s="49" t="s">
        <v>26</v>
      </c>
      <c r="C14" s="50" t="s">
        <v>27</v>
      </c>
      <c r="D14" s="54" t="s">
        <v>28</v>
      </c>
      <c r="E14" s="34" t="n">
        <v>2</v>
      </c>
      <c r="F14" s="34" t="s">
        <v>29</v>
      </c>
      <c r="G14" s="35" t="n">
        <v>20</v>
      </c>
      <c r="H14" s="35" t="n">
        <v>0.65</v>
      </c>
      <c r="I14" s="52" t="n">
        <f aca="false">ROUND(G14*H14,2)</f>
        <v>13</v>
      </c>
      <c r="J14" s="53"/>
      <c r="K14" s="39"/>
    </row>
    <row r="15" customFormat="false" ht="12.75" hidden="false" customHeight="true" outlineLevel="0" collapsed="false">
      <c r="A15" s="55" t="n">
        <v>4</v>
      </c>
      <c r="B15" s="49" t="s">
        <v>30</v>
      </c>
      <c r="C15" s="50" t="s">
        <v>31</v>
      </c>
      <c r="D15" s="54" t="s">
        <v>32</v>
      </c>
      <c r="E15" s="34" t="n">
        <v>3</v>
      </c>
      <c r="F15" s="34" t="s">
        <v>33</v>
      </c>
      <c r="G15" s="35" t="n">
        <v>6</v>
      </c>
      <c r="H15" s="35" t="n">
        <v>12</v>
      </c>
      <c r="I15" s="52" t="n">
        <f aca="false">ROUND(G15*H15,2)</f>
        <v>72</v>
      </c>
      <c r="J15" s="53"/>
      <c r="K15" s="39"/>
    </row>
    <row r="16" customFormat="false" ht="12.75" hidden="false" customHeight="true" outlineLevel="0" collapsed="false">
      <c r="A16" s="55" t="n">
        <v>5</v>
      </c>
      <c r="B16" s="49" t="s">
        <v>34</v>
      </c>
      <c r="C16" s="50" t="s">
        <v>35</v>
      </c>
      <c r="D16" s="54" t="s">
        <v>36</v>
      </c>
      <c r="E16" s="34" t="n">
        <v>4</v>
      </c>
      <c r="F16" s="34" t="s">
        <v>33</v>
      </c>
      <c r="G16" s="35" t="n">
        <v>6</v>
      </c>
      <c r="H16" s="35" t="n">
        <v>1.05</v>
      </c>
      <c r="I16" s="52" t="n">
        <f aca="false">ROUND(G16*H16,2)</f>
        <v>6.3</v>
      </c>
      <c r="J16" s="53"/>
      <c r="K16" s="39"/>
    </row>
    <row r="17" customFormat="false" ht="12.75" hidden="false" customHeight="true" outlineLevel="0" collapsed="false">
      <c r="A17" s="55" t="n">
        <v>6</v>
      </c>
      <c r="B17" s="49" t="s">
        <v>37</v>
      </c>
      <c r="C17" s="50" t="s">
        <v>38</v>
      </c>
      <c r="D17" s="56" t="s">
        <v>39</v>
      </c>
      <c r="E17" s="34" t="n">
        <v>5</v>
      </c>
      <c r="F17" s="34" t="s">
        <v>33</v>
      </c>
      <c r="G17" s="35" t="n">
        <v>10</v>
      </c>
      <c r="H17" s="35" t="n">
        <v>90</v>
      </c>
      <c r="I17" s="52" t="n">
        <f aca="false">ROUND(G17*H17,2)</f>
        <v>900</v>
      </c>
      <c r="J17" s="53"/>
      <c r="K17" s="39"/>
    </row>
    <row r="18" customFormat="false" ht="12.75" hidden="false" customHeight="true" outlineLevel="0" collapsed="false">
      <c r="A18" s="40" t="n">
        <v>7</v>
      </c>
      <c r="B18" s="57"/>
      <c r="C18" s="58"/>
      <c r="D18" s="59" t="s">
        <v>40</v>
      </c>
      <c r="E18" s="60"/>
      <c r="F18" s="61"/>
      <c r="G18" s="45"/>
      <c r="H18" s="47" t="n">
        <v>0</v>
      </c>
      <c r="I18" s="47" t="n">
        <f aca="false">ROUND(G18*H18,2)</f>
        <v>0</v>
      </c>
      <c r="J18" s="48"/>
      <c r="K18" s="39"/>
    </row>
    <row r="19" customFormat="false" ht="12.75" hidden="false" customHeight="true" outlineLevel="0" collapsed="false">
      <c r="A19" s="55" t="n">
        <v>8</v>
      </c>
      <c r="B19" s="62" t="s">
        <v>41</v>
      </c>
      <c r="C19" s="63" t="s">
        <v>42</v>
      </c>
      <c r="D19" s="54" t="s">
        <v>43</v>
      </c>
      <c r="E19" s="64" t="n">
        <v>6</v>
      </c>
      <c r="F19" s="34" t="s">
        <v>33</v>
      </c>
      <c r="G19" s="35" t="n">
        <v>120</v>
      </c>
      <c r="H19" s="52" t="n">
        <v>15</v>
      </c>
      <c r="I19" s="52" t="n">
        <f aca="false">ROUND(G19*H19,2)</f>
        <v>1800</v>
      </c>
      <c r="J19" s="53"/>
      <c r="K19" s="39"/>
    </row>
    <row r="20" customFormat="false" ht="12.75" hidden="false" customHeight="true" outlineLevel="0" collapsed="false">
      <c r="A20" s="55" t="n">
        <v>9</v>
      </c>
      <c r="B20" s="49" t="s">
        <v>44</v>
      </c>
      <c r="C20" s="63" t="s">
        <v>45</v>
      </c>
      <c r="D20" s="65" t="s">
        <v>46</v>
      </c>
      <c r="E20" s="66" t="n">
        <v>7</v>
      </c>
      <c r="F20" s="34" t="s">
        <v>25</v>
      </c>
      <c r="G20" s="35" t="n">
        <v>1200</v>
      </c>
      <c r="H20" s="67" t="n">
        <v>1.5</v>
      </c>
      <c r="I20" s="52" t="n">
        <f aca="false">ROUND(G20*H20,2)</f>
        <v>1800</v>
      </c>
      <c r="J20" s="53"/>
      <c r="K20" s="39"/>
    </row>
    <row r="21" customFormat="false" ht="12.75" hidden="false" customHeight="true" outlineLevel="0" collapsed="false">
      <c r="A21" s="40" t="n">
        <v>10</v>
      </c>
      <c r="B21" s="68"/>
      <c r="C21" s="69"/>
      <c r="D21" s="70" t="s">
        <v>47</v>
      </c>
      <c r="E21" s="44"/>
      <c r="F21" s="44"/>
      <c r="G21" s="45"/>
      <c r="H21" s="46" t="n">
        <v>0</v>
      </c>
      <c r="I21" s="47" t="n">
        <f aca="false">ROUND(G21*H21,2)</f>
        <v>0</v>
      </c>
      <c r="J21" s="48"/>
      <c r="K21" s="39"/>
    </row>
    <row r="22" customFormat="false" ht="12.75" hidden="false" customHeight="true" outlineLevel="0" collapsed="false">
      <c r="A22" s="55" t="n">
        <v>11</v>
      </c>
      <c r="B22" s="49" t="s">
        <v>48</v>
      </c>
      <c r="C22" s="63" t="s">
        <v>49</v>
      </c>
      <c r="D22" s="54" t="s">
        <v>50</v>
      </c>
      <c r="E22" s="34" t="n">
        <v>8</v>
      </c>
      <c r="F22" s="34" t="s">
        <v>25</v>
      </c>
      <c r="G22" s="35" t="n">
        <v>1200</v>
      </c>
      <c r="H22" s="36" t="n">
        <v>1.2</v>
      </c>
      <c r="I22" s="52" t="n">
        <f aca="false">ROUND(G22*H22,2)</f>
        <v>1440</v>
      </c>
      <c r="J22" s="53"/>
      <c r="K22" s="39"/>
    </row>
    <row r="23" customFormat="false" ht="12.75" hidden="false" customHeight="true" outlineLevel="0" collapsed="false">
      <c r="A23" s="55" t="n">
        <v>12</v>
      </c>
      <c r="B23" s="49" t="s">
        <v>51</v>
      </c>
      <c r="C23" s="63" t="s">
        <v>52</v>
      </c>
      <c r="D23" s="54" t="s">
        <v>53</v>
      </c>
      <c r="E23" s="34" t="n">
        <v>9</v>
      </c>
      <c r="F23" s="34" t="s">
        <v>25</v>
      </c>
      <c r="G23" s="35" t="n">
        <v>1520</v>
      </c>
      <c r="H23" s="36" t="n">
        <v>0.45</v>
      </c>
      <c r="I23" s="52" t="n">
        <f aca="false">ROUND(G23*H23,2)</f>
        <v>684</v>
      </c>
      <c r="J23" s="53"/>
      <c r="K23" s="39"/>
    </row>
    <row r="24" customFormat="false" ht="12.75" hidden="false" customHeight="true" outlineLevel="0" collapsed="false">
      <c r="A24" s="30" t="n">
        <v>13</v>
      </c>
      <c r="B24" s="71" t="s">
        <v>54</v>
      </c>
      <c r="C24" s="50" t="s">
        <v>55</v>
      </c>
      <c r="D24" s="72" t="s">
        <v>56</v>
      </c>
      <c r="E24" s="34" t="n">
        <v>10</v>
      </c>
      <c r="F24" s="34" t="s">
        <v>57</v>
      </c>
      <c r="G24" s="35" t="n">
        <v>50</v>
      </c>
      <c r="H24" s="36" t="n">
        <v>90</v>
      </c>
      <c r="I24" s="52" t="n">
        <f aca="false">ROUND(G24*H24,2)</f>
        <v>4500</v>
      </c>
      <c r="J24" s="53" t="n">
        <v>0</v>
      </c>
      <c r="K24" s="39"/>
    </row>
    <row r="25" customFormat="false" ht="12.75" hidden="false" customHeight="true" outlineLevel="0" collapsed="false">
      <c r="A25" s="55" t="n">
        <v>14</v>
      </c>
      <c r="B25" s="73" t="s">
        <v>58</v>
      </c>
      <c r="C25" s="50" t="s">
        <v>59</v>
      </c>
      <c r="D25" s="72" t="s">
        <v>60</v>
      </c>
      <c r="E25" s="64" t="n">
        <v>11</v>
      </c>
      <c r="F25" s="34" t="s">
        <v>25</v>
      </c>
      <c r="G25" s="35" t="n">
        <v>2720</v>
      </c>
      <c r="H25" s="52" t="n">
        <v>7.9</v>
      </c>
      <c r="I25" s="52" t="n">
        <f aca="false">ROUND(G25*H25,2)</f>
        <v>21488</v>
      </c>
      <c r="J25" s="53"/>
      <c r="K25" s="39"/>
    </row>
    <row r="26" customFormat="false" ht="12.75" hidden="false" customHeight="true" outlineLevel="0" collapsed="false">
      <c r="A26" s="30"/>
      <c r="B26" s="49"/>
      <c r="C26" s="32"/>
      <c r="D26" s="54"/>
      <c r="E26" s="34"/>
      <c r="F26" s="34"/>
      <c r="G26" s="35"/>
      <c r="H26" s="35"/>
      <c r="I26" s="52" t="n">
        <f aca="false">ROUND(G26*H26,2)</f>
        <v>0</v>
      </c>
      <c r="J26" s="53"/>
      <c r="K26" s="39"/>
    </row>
    <row r="27" customFormat="false" ht="12.75" hidden="true" customHeight="true" outlineLevel="0" collapsed="false">
      <c r="A27" s="30"/>
      <c r="B27" s="49"/>
      <c r="C27" s="32"/>
      <c r="D27" s="33"/>
      <c r="E27" s="34"/>
      <c r="F27" s="34"/>
      <c r="G27" s="35"/>
      <c r="H27" s="35"/>
      <c r="I27" s="52" t="n">
        <f aca="false">ROUND(G27*H27,2)</f>
        <v>0</v>
      </c>
      <c r="J27" s="53"/>
      <c r="K27" s="39"/>
    </row>
    <row r="28" customFormat="false" ht="12.75" hidden="true" customHeight="true" outlineLevel="0" collapsed="false">
      <c r="A28" s="30"/>
      <c r="B28" s="74"/>
      <c r="C28" s="32"/>
      <c r="D28" s="54"/>
      <c r="E28" s="34"/>
      <c r="F28" s="34"/>
      <c r="G28" s="35"/>
      <c r="H28" s="35"/>
      <c r="I28" s="52" t="n">
        <f aca="false">ROUND(G28*H28,2)</f>
        <v>0</v>
      </c>
      <c r="J28" s="53"/>
      <c r="K28" s="39"/>
    </row>
    <row r="29" customFormat="false" ht="12.75" hidden="true" customHeight="true" outlineLevel="0" collapsed="false">
      <c r="A29" s="30"/>
      <c r="B29" s="49"/>
      <c r="C29" s="32"/>
      <c r="D29" s="56"/>
      <c r="E29" s="34"/>
      <c r="F29" s="34"/>
      <c r="G29" s="35"/>
      <c r="H29" s="35"/>
      <c r="I29" s="52" t="n">
        <f aca="false">ROUND(G29*H29,2)</f>
        <v>0</v>
      </c>
      <c r="J29" s="53"/>
      <c r="K29" s="39"/>
    </row>
    <row r="30" customFormat="false" ht="12.75" hidden="true" customHeight="true" outlineLevel="0" collapsed="false">
      <c r="A30" s="30"/>
      <c r="B30" s="75"/>
      <c r="C30" s="32"/>
      <c r="D30" s="54"/>
      <c r="E30" s="64"/>
      <c r="F30" s="34"/>
      <c r="G30" s="35"/>
      <c r="H30" s="52"/>
      <c r="I30" s="52" t="n">
        <f aca="false">ROUND(G30*H30,2)</f>
        <v>0</v>
      </c>
      <c r="J30" s="53"/>
      <c r="K30" s="39"/>
    </row>
    <row r="31" customFormat="false" ht="12.75" hidden="true" customHeight="true" outlineLevel="0" collapsed="false">
      <c r="A31" s="30"/>
      <c r="B31" s="49"/>
      <c r="C31" s="32"/>
      <c r="D31" s="54"/>
      <c r="E31" s="34"/>
      <c r="F31" s="34"/>
      <c r="G31" s="35"/>
      <c r="H31" s="52"/>
      <c r="I31" s="52" t="n">
        <f aca="false">ROUND(G31*H31,2)</f>
        <v>0</v>
      </c>
      <c r="J31" s="53"/>
      <c r="K31" s="39"/>
    </row>
    <row r="32" customFormat="false" ht="12.75" hidden="true" customHeight="true" outlineLevel="0" collapsed="false">
      <c r="A32" s="30"/>
      <c r="B32" s="49"/>
      <c r="C32" s="32"/>
      <c r="D32" s="72"/>
      <c r="E32" s="64"/>
      <c r="F32" s="34"/>
      <c r="G32" s="35"/>
      <c r="H32" s="52"/>
      <c r="I32" s="52" t="n">
        <f aca="false">ROUND(G32*H32,2)</f>
        <v>0</v>
      </c>
      <c r="J32" s="53"/>
      <c r="K32" s="39"/>
    </row>
    <row r="33" customFormat="false" ht="12.75" hidden="true" customHeight="true" outlineLevel="0" collapsed="false">
      <c r="A33" s="30"/>
      <c r="B33" s="49"/>
      <c r="C33" s="32"/>
      <c r="D33" s="72"/>
      <c r="E33" s="34"/>
      <c r="F33" s="34"/>
      <c r="G33" s="35"/>
      <c r="H33" s="52"/>
      <c r="I33" s="52" t="n">
        <f aca="false">ROUND(G33*H33,2)</f>
        <v>0</v>
      </c>
      <c r="J33" s="53" t="n">
        <f aca="false">SUM(I21:I33)</f>
        <v>28112</v>
      </c>
      <c r="K33" s="39"/>
    </row>
    <row r="34" customFormat="false" ht="12.75" hidden="true" customHeight="true" outlineLevel="0" collapsed="false">
      <c r="A34" s="30"/>
      <c r="B34" s="49"/>
      <c r="C34" s="32"/>
      <c r="D34" s="54"/>
      <c r="E34" s="34"/>
      <c r="F34" s="34"/>
      <c r="G34" s="35"/>
      <c r="H34" s="35"/>
      <c r="I34" s="52" t="n">
        <f aca="false">ROUND(G34*H34,2)</f>
        <v>0</v>
      </c>
      <c r="J34" s="53"/>
      <c r="K34" s="39"/>
    </row>
    <row r="35" customFormat="false" ht="12.75" hidden="true" customHeight="true" outlineLevel="0" collapsed="false">
      <c r="A35" s="30"/>
      <c r="B35" s="49"/>
      <c r="C35" s="32"/>
      <c r="D35" s="54"/>
      <c r="E35" s="34"/>
      <c r="F35" s="34"/>
      <c r="G35" s="35"/>
      <c r="H35" s="35"/>
      <c r="I35" s="52" t="n">
        <f aca="false">ROUND(G35*H35,2)</f>
        <v>0</v>
      </c>
      <c r="J35" s="53"/>
      <c r="K35" s="39"/>
    </row>
    <row r="36" customFormat="false" ht="12.75" hidden="true" customHeight="true" outlineLevel="0" collapsed="false">
      <c r="A36" s="30"/>
      <c r="B36" s="49"/>
      <c r="C36" s="32"/>
      <c r="D36" s="54"/>
      <c r="E36" s="34"/>
      <c r="F36" s="76"/>
      <c r="G36" s="52"/>
      <c r="H36" s="36"/>
      <c r="I36" s="52" t="n">
        <f aca="false">ROUND(G36*H36,2)</f>
        <v>0</v>
      </c>
      <c r="J36" s="53" t="n">
        <f aca="false">SUM(I35:I36)</f>
        <v>0</v>
      </c>
      <c r="K36" s="39"/>
    </row>
    <row r="37" customFormat="false" ht="12.75" hidden="true" customHeight="true" outlineLevel="0" collapsed="false">
      <c r="A37" s="30"/>
      <c r="B37" s="62"/>
      <c r="C37" s="32"/>
      <c r="D37" s="72"/>
      <c r="E37" s="34"/>
      <c r="F37" s="76"/>
      <c r="G37" s="52"/>
      <c r="H37" s="77"/>
      <c r="I37" s="52" t="n">
        <f aca="false">ROUND(G37*H37,2)</f>
        <v>0</v>
      </c>
      <c r="J37" s="53"/>
      <c r="K37" s="39"/>
    </row>
    <row r="38" customFormat="false" ht="12.75" hidden="true" customHeight="true" outlineLevel="0" collapsed="false">
      <c r="A38" s="30"/>
      <c r="B38" s="49"/>
      <c r="C38" s="32"/>
      <c r="D38" s="54"/>
      <c r="E38" s="34"/>
      <c r="F38" s="34"/>
      <c r="G38" s="35"/>
      <c r="H38" s="35"/>
      <c r="I38" s="52" t="n">
        <f aca="false">ROUND(G38*H38,2)</f>
        <v>0</v>
      </c>
      <c r="J38" s="53"/>
      <c r="K38" s="39"/>
    </row>
    <row r="39" customFormat="false" ht="12.75" hidden="true" customHeight="true" outlineLevel="0" collapsed="false">
      <c r="A39" s="55"/>
      <c r="B39" s="49"/>
      <c r="C39" s="32"/>
      <c r="D39" s="54"/>
      <c r="E39" s="34"/>
      <c r="F39" s="34"/>
      <c r="G39" s="52"/>
      <c r="H39" s="35"/>
      <c r="I39" s="52" t="n">
        <f aca="false">ROUND(G39*H39,2)</f>
        <v>0</v>
      </c>
      <c r="J39" s="53" t="n">
        <f aca="false">SUM(I38:I39)</f>
        <v>0</v>
      </c>
      <c r="K39" s="39"/>
    </row>
    <row r="40" customFormat="false" ht="12.75" hidden="true" customHeight="true" outlineLevel="0" collapsed="false">
      <c r="A40" s="30"/>
      <c r="B40" s="31"/>
      <c r="C40" s="32"/>
      <c r="D40" s="54"/>
      <c r="E40" s="34"/>
      <c r="F40" s="76"/>
      <c r="G40" s="35"/>
      <c r="H40" s="36" t="n">
        <v>0</v>
      </c>
      <c r="I40" s="52" t="n">
        <f aca="false">ROUND(G40*H40,2)</f>
        <v>0</v>
      </c>
      <c r="J40" s="53" t="n">
        <v>0</v>
      </c>
      <c r="K40" s="39"/>
    </row>
    <row r="41" customFormat="false" ht="12.75" hidden="true" customHeight="true" outlineLevel="0" collapsed="false">
      <c r="A41" s="30"/>
      <c r="B41" s="31" t="s">
        <v>61</v>
      </c>
      <c r="C41" s="32"/>
      <c r="D41" s="54"/>
      <c r="E41" s="34"/>
      <c r="F41" s="76"/>
      <c r="G41" s="35"/>
      <c r="H41" s="36" t="n">
        <v>0</v>
      </c>
      <c r="I41" s="52" t="n">
        <f aca="false">ROUND(G41*H41,2)</f>
        <v>0</v>
      </c>
      <c r="J41" s="53"/>
      <c r="K41" s="39"/>
    </row>
    <row r="42" customFormat="false" ht="12.75" hidden="true" customHeight="true" outlineLevel="0" collapsed="false">
      <c r="A42" s="30"/>
      <c r="B42" s="31" t="s">
        <v>62</v>
      </c>
      <c r="C42" s="32"/>
      <c r="D42" s="54"/>
      <c r="E42" s="34"/>
      <c r="F42" s="34"/>
      <c r="G42" s="35"/>
      <c r="H42" s="36" t="n">
        <v>0</v>
      </c>
      <c r="I42" s="52" t="n">
        <f aca="false">ROUND(G42*H42,2)</f>
        <v>0</v>
      </c>
      <c r="J42" s="53"/>
      <c r="K42" s="39"/>
    </row>
    <row r="43" customFormat="false" ht="12.75" hidden="true" customHeight="true" outlineLevel="0" collapsed="false">
      <c r="A43" s="55"/>
      <c r="B43" s="78" t="s">
        <v>63</v>
      </c>
      <c r="C43" s="79"/>
      <c r="D43" s="54"/>
      <c r="E43" s="64"/>
      <c r="F43" s="34"/>
      <c r="G43" s="35"/>
      <c r="H43" s="52"/>
      <c r="I43" s="52" t="n">
        <f aca="false">ROUND(G43*H43,2)</f>
        <v>0</v>
      </c>
      <c r="J43" s="53"/>
      <c r="K43" s="39"/>
    </row>
    <row r="44" customFormat="false" ht="12.75" hidden="true" customHeight="true" outlineLevel="0" collapsed="false">
      <c r="A44" s="30"/>
      <c r="B44" s="31"/>
      <c r="C44" s="32"/>
      <c r="D44" s="54"/>
      <c r="E44" s="34"/>
      <c r="F44" s="34"/>
      <c r="G44" s="35"/>
      <c r="H44" s="36"/>
      <c r="I44" s="52" t="n">
        <f aca="false">ROUND(G44*H44,2)</f>
        <v>0</v>
      </c>
      <c r="J44" s="53"/>
      <c r="K44" s="39"/>
    </row>
    <row r="45" customFormat="false" ht="12.75" hidden="true" customHeight="true" outlineLevel="0" collapsed="false">
      <c r="A45" s="30"/>
      <c r="B45" s="31"/>
      <c r="C45" s="32"/>
      <c r="D45" s="51"/>
      <c r="E45" s="34"/>
      <c r="F45" s="34"/>
      <c r="G45" s="35"/>
      <c r="H45" s="36"/>
      <c r="I45" s="52" t="n">
        <f aca="false">ROUND(G45*H45,2)</f>
        <v>0</v>
      </c>
      <c r="J45" s="53"/>
      <c r="K45" s="39"/>
    </row>
    <row r="46" customFormat="false" ht="12.75" hidden="true" customHeight="true" outlineLevel="0" collapsed="false">
      <c r="A46" s="55"/>
      <c r="B46" s="31" t="s">
        <v>64</v>
      </c>
      <c r="C46" s="79"/>
      <c r="D46" s="72"/>
      <c r="E46" s="34"/>
      <c r="F46" s="76"/>
      <c r="G46" s="35"/>
      <c r="H46" s="35"/>
      <c r="I46" s="52" t="n">
        <f aca="false">ROUND(G46*H46,2)</f>
        <v>0</v>
      </c>
      <c r="J46" s="53"/>
      <c r="K46" s="39"/>
    </row>
    <row r="47" customFormat="false" ht="12.75" hidden="true" customHeight="true" outlineLevel="0" collapsed="false">
      <c r="A47" s="55"/>
      <c r="B47" s="80" t="s">
        <v>65</v>
      </c>
      <c r="C47" s="81"/>
      <c r="D47" s="72"/>
      <c r="E47" s="64"/>
      <c r="F47" s="34"/>
      <c r="G47" s="35"/>
      <c r="H47" s="82"/>
      <c r="I47" s="52" t="n">
        <f aca="false">ROUND(G47*H47,2)</f>
        <v>0</v>
      </c>
      <c r="J47" s="53"/>
      <c r="K47" s="39"/>
    </row>
    <row r="48" customFormat="false" ht="12.75" hidden="true" customHeight="true" outlineLevel="0" collapsed="false">
      <c r="A48" s="55"/>
      <c r="B48" s="83" t="n">
        <v>64.48</v>
      </c>
      <c r="C48" s="79"/>
      <c r="D48" s="72"/>
      <c r="E48" s="64"/>
      <c r="F48" s="76"/>
      <c r="G48" s="35"/>
      <c r="H48" s="52"/>
      <c r="I48" s="52" t="n">
        <f aca="false">ROUND(G48*H48,2)</f>
        <v>0</v>
      </c>
      <c r="J48" s="53"/>
      <c r="K48" s="39"/>
    </row>
    <row r="49" customFormat="false" ht="12.75" hidden="true" customHeight="true" outlineLevel="0" collapsed="false">
      <c r="A49" s="30"/>
      <c r="B49" s="84"/>
      <c r="C49" s="85"/>
      <c r="D49" s="54"/>
      <c r="E49" s="34"/>
      <c r="F49" s="34"/>
      <c r="G49" s="52"/>
      <c r="H49" s="36"/>
      <c r="I49" s="52" t="n">
        <f aca="false">ROUND(G49*H49,2)</f>
        <v>0</v>
      </c>
      <c r="J49" s="53"/>
      <c r="K49" s="39"/>
    </row>
    <row r="50" customFormat="false" ht="12.75" hidden="false" customHeight="true" outlineLevel="0" collapsed="false">
      <c r="A50" s="86" t="n">
        <v>40</v>
      </c>
      <c r="B50" s="87"/>
      <c r="C50" s="88"/>
      <c r="D50" s="89"/>
      <c r="E50" s="90"/>
      <c r="F50" s="91"/>
      <c r="G50" s="92"/>
      <c r="H50" s="92"/>
      <c r="I50" s="92" t="n">
        <f aca="false">ROUND(G50*H50,2)</f>
        <v>0</v>
      </c>
      <c r="J50" s="93"/>
      <c r="K50" s="39"/>
    </row>
    <row r="51" customFormat="false" ht="12.75" hidden="false" customHeight="true" outlineLevel="0" collapsed="false">
      <c r="A51" s="94"/>
      <c r="B51" s="95"/>
      <c r="C51" s="96"/>
      <c r="D51" s="97"/>
      <c r="E51" s="98"/>
      <c r="F51" s="99"/>
      <c r="G51" s="100" t="s">
        <v>66</v>
      </c>
      <c r="H51" s="100"/>
      <c r="I51" s="100"/>
      <c r="J51" s="101" t="n">
        <f aca="false">SUM(I11:I50)</f>
        <v>32895.3</v>
      </c>
      <c r="K51" s="39"/>
    </row>
    <row r="52" customFormat="false" ht="12.75" hidden="false" customHeight="true" outlineLevel="0" collapsed="false">
      <c r="A52" s="94"/>
      <c r="B52" s="95"/>
      <c r="C52" s="96"/>
      <c r="D52" s="97"/>
      <c r="E52" s="102" t="s">
        <v>67</v>
      </c>
      <c r="F52" s="103"/>
      <c r="G52" s="103"/>
      <c r="H52" s="103"/>
      <c r="I52" s="104" t="n">
        <v>0.18</v>
      </c>
      <c r="J52" s="105" t="n">
        <f aca="false">ROUND(J51*18%,2)</f>
        <v>5921.15</v>
      </c>
      <c r="K52" s="39"/>
    </row>
    <row r="53" customFormat="false" ht="12.75" hidden="false" customHeight="true" outlineLevel="0" collapsed="false">
      <c r="A53" s="94"/>
      <c r="B53" s="95"/>
      <c r="C53" s="96"/>
      <c r="D53" s="106"/>
      <c r="E53" s="107"/>
      <c r="F53" s="108"/>
      <c r="G53" s="109" t="s">
        <v>68</v>
      </c>
      <c r="H53" s="109"/>
      <c r="I53" s="109"/>
      <c r="J53" s="105" t="n">
        <f aca="false">J51+J52</f>
        <v>38816.45</v>
      </c>
      <c r="K53" s="39"/>
    </row>
    <row r="54" customFormat="false" ht="12.75" hidden="false" customHeight="true" outlineLevel="0" collapsed="false">
      <c r="A54" s="94"/>
      <c r="B54" s="95"/>
      <c r="C54" s="96"/>
      <c r="D54" s="97"/>
      <c r="E54" s="107" t="s">
        <v>69</v>
      </c>
      <c r="F54" s="108"/>
      <c r="G54" s="108"/>
      <c r="H54" s="108"/>
      <c r="I54" s="110" t="n">
        <v>0.15</v>
      </c>
      <c r="J54" s="105" t="n">
        <f aca="false">ROUND(J53*15%,2)</f>
        <v>5822.47</v>
      </c>
      <c r="K54" s="39"/>
    </row>
    <row r="55" customFormat="false" ht="12.75" hidden="false" customHeight="true" outlineLevel="0" collapsed="false">
      <c r="A55" s="94"/>
      <c r="B55" s="95"/>
      <c r="C55" s="96"/>
      <c r="D55" s="97"/>
      <c r="E55" s="111"/>
      <c r="F55" s="112"/>
      <c r="G55" s="113" t="s">
        <v>70</v>
      </c>
      <c r="H55" s="113"/>
      <c r="I55" s="113"/>
      <c r="J55" s="114" t="n">
        <f aca="false">J53+J54</f>
        <v>44638.92</v>
      </c>
      <c r="K55" s="39"/>
    </row>
    <row r="56" customFormat="false" ht="12.75" hidden="false" customHeight="true" outlineLevel="0" collapsed="false">
      <c r="A56" s="94"/>
      <c r="B56" s="95"/>
      <c r="C56" s="115"/>
      <c r="D56" s="97"/>
      <c r="E56" s="116" t="s">
        <v>71</v>
      </c>
      <c r="F56" s="116"/>
      <c r="G56" s="116"/>
      <c r="H56" s="116"/>
      <c r="I56" s="117"/>
      <c r="J56" s="53" t="n">
        <v>0</v>
      </c>
      <c r="K56" s="39"/>
    </row>
    <row r="57" customFormat="false" ht="12.75" hidden="false" customHeight="true" outlineLevel="0" collapsed="false">
      <c r="A57" s="94"/>
      <c r="B57" s="95"/>
      <c r="C57" s="118"/>
      <c r="D57" s="119"/>
      <c r="E57" s="107"/>
      <c r="F57" s="108"/>
      <c r="G57" s="109" t="s">
        <v>72</v>
      </c>
      <c r="H57" s="109"/>
      <c r="I57" s="109"/>
      <c r="J57" s="53" t="n">
        <f aca="false">J55+J56</f>
        <v>44638.92</v>
      </c>
      <c r="K57" s="120" t="s">
        <v>73</v>
      </c>
    </row>
    <row r="58" customFormat="false" ht="12.75" hidden="false" customHeight="true" outlineLevel="0" collapsed="false">
      <c r="A58" s="94"/>
      <c r="B58" s="95"/>
      <c r="C58" s="118"/>
      <c r="D58" s="119"/>
      <c r="E58" s="107" t="s">
        <v>74</v>
      </c>
      <c r="F58" s="108"/>
      <c r="G58" s="121"/>
      <c r="H58" s="108"/>
      <c r="I58" s="110"/>
      <c r="J58" s="53" t="n">
        <v>4.63</v>
      </c>
      <c r="K58" s="39"/>
    </row>
    <row r="59" customFormat="false" ht="12.75" hidden="false" customHeight="true" outlineLevel="0" collapsed="false">
      <c r="A59" s="94"/>
      <c r="B59" s="95"/>
      <c r="C59" s="115"/>
      <c r="D59" s="97"/>
      <c r="E59" s="107"/>
      <c r="F59" s="108"/>
      <c r="G59" s="109" t="s">
        <v>72</v>
      </c>
      <c r="H59" s="109"/>
      <c r="I59" s="109"/>
      <c r="J59" s="105" t="n">
        <f aca="false">J57+J58</f>
        <v>44643.55</v>
      </c>
      <c r="K59" s="39"/>
    </row>
    <row r="60" customFormat="false" ht="12.75" hidden="false" customHeight="true" outlineLevel="0" collapsed="false">
      <c r="A60" s="94"/>
      <c r="B60" s="95"/>
      <c r="C60" s="96"/>
      <c r="D60" s="97"/>
      <c r="E60" s="107" t="s">
        <v>75</v>
      </c>
      <c r="F60" s="108"/>
      <c r="G60" s="108"/>
      <c r="H60" s="108"/>
      <c r="I60" s="110" t="n">
        <v>0.24</v>
      </c>
      <c r="J60" s="105" t="n">
        <f aca="false">ROUND(J59*I60,2)</f>
        <v>10714.45</v>
      </c>
      <c r="K60" s="39"/>
    </row>
    <row r="61" customFormat="false" ht="12.75" hidden="false" customHeight="true" outlineLevel="0" collapsed="false">
      <c r="A61" s="94"/>
      <c r="B61" s="95"/>
      <c r="C61" s="96"/>
      <c r="D61" s="97"/>
      <c r="E61" s="107"/>
      <c r="F61" s="108"/>
      <c r="G61" s="117" t="s">
        <v>76</v>
      </c>
      <c r="H61" s="117"/>
      <c r="I61" s="117"/>
      <c r="J61" s="105" t="n">
        <f aca="false">J59+J60</f>
        <v>55358</v>
      </c>
      <c r="K61" s="39"/>
    </row>
    <row r="62" customFormat="false" ht="12.75" hidden="false" customHeight="true" outlineLevel="0" collapsed="false">
      <c r="A62" s="94"/>
      <c r="B62" s="95"/>
      <c r="C62" s="96"/>
      <c r="D62" s="97"/>
      <c r="E62" s="122" t="s">
        <v>77</v>
      </c>
      <c r="F62" s="122"/>
      <c r="G62" s="122"/>
      <c r="H62" s="122"/>
      <c r="I62" s="122"/>
      <c r="J62" s="53"/>
      <c r="K62" s="39"/>
    </row>
    <row r="63" customFormat="false" ht="12.75" hidden="false" customHeight="true" outlineLevel="0" collapsed="false">
      <c r="A63" s="94"/>
      <c r="B63" s="95"/>
      <c r="C63" s="96"/>
      <c r="D63" s="123"/>
      <c r="E63" s="111"/>
      <c r="F63" s="112"/>
      <c r="G63" s="124" t="s">
        <v>78</v>
      </c>
      <c r="H63" s="124"/>
      <c r="I63" s="124"/>
      <c r="J63" s="114" t="n">
        <f aca="false">J61+J62</f>
        <v>55358</v>
      </c>
      <c r="K63" s="39"/>
    </row>
    <row r="64" customFormat="false" ht="12.75" hidden="false" customHeight="true" outlineLevel="0" collapsed="false">
      <c r="A64" s="125"/>
      <c r="B64" s="126"/>
      <c r="C64" s="127"/>
      <c r="D64" s="128"/>
      <c r="E64" s="129"/>
      <c r="F64" s="129"/>
      <c r="G64" s="129"/>
      <c r="H64" s="129"/>
      <c r="I64" s="129"/>
      <c r="J64" s="130"/>
      <c r="K64" s="39"/>
    </row>
    <row r="65" s="8" customFormat="true" ht="19.5" hidden="false" customHeight="true" outlineLevel="0" collapsed="false">
      <c r="C65" s="131"/>
      <c r="D65" s="132"/>
      <c r="E65" s="133" t="s">
        <v>79</v>
      </c>
      <c r="F65" s="133"/>
      <c r="G65" s="133"/>
      <c r="H65" s="133"/>
      <c r="I65" s="134"/>
      <c r="J65" s="135"/>
    </row>
    <row r="66" s="8" customFormat="true" ht="4.5" hidden="true" customHeight="true" outlineLevel="0" collapsed="false">
      <c r="C66" s="131"/>
      <c r="D66" s="132"/>
      <c r="E66" s="132"/>
      <c r="F66" s="132"/>
      <c r="G66" s="136"/>
      <c r="H66" s="136"/>
      <c r="I66" s="134"/>
      <c r="J66" s="135"/>
    </row>
    <row r="67" s="8" customFormat="true" ht="12.75" hidden="true" customHeight="false" outlineLevel="0" collapsed="false">
      <c r="C67" s="131"/>
      <c r="D67" s="132"/>
      <c r="E67" s="132"/>
      <c r="F67" s="132"/>
      <c r="G67" s="136"/>
      <c r="H67" s="136"/>
      <c r="I67" s="134"/>
      <c r="J67" s="135"/>
    </row>
    <row r="68" s="8" customFormat="true" ht="12.75" hidden="false" customHeight="false" outlineLevel="0" collapsed="false">
      <c r="C68" s="131" t="s">
        <v>80</v>
      </c>
      <c r="D68" s="132"/>
      <c r="E68" s="133" t="s">
        <v>81</v>
      </c>
      <c r="F68" s="133"/>
      <c r="G68" s="133"/>
      <c r="H68" s="133"/>
      <c r="I68" s="134"/>
      <c r="J68" s="135"/>
    </row>
    <row r="69" s="8" customFormat="true" ht="16.5" hidden="false" customHeight="true" outlineLevel="0" collapsed="false">
      <c r="C69" s="131" t="s">
        <v>82</v>
      </c>
      <c r="D69" s="132"/>
      <c r="E69" s="133" t="s">
        <v>83</v>
      </c>
      <c r="F69" s="133"/>
      <c r="G69" s="133"/>
      <c r="H69" s="133"/>
      <c r="I69" s="134"/>
      <c r="J69" s="135"/>
    </row>
    <row r="70" s="8" customFormat="true" ht="30" hidden="false" customHeight="true" outlineLevel="0" collapsed="false">
      <c r="C70" s="131"/>
      <c r="D70" s="132"/>
      <c r="E70" s="133"/>
      <c r="F70" s="133"/>
      <c r="G70" s="133"/>
      <c r="H70" s="133"/>
      <c r="I70" s="134"/>
      <c r="J70" s="135"/>
    </row>
    <row r="71" s="8" customFormat="true" ht="12.75" hidden="false" customHeight="false" outlineLevel="0" collapsed="false">
      <c r="C71" s="131" t="s">
        <v>84</v>
      </c>
      <c r="D71" s="132"/>
      <c r="E71" s="133" t="s">
        <v>85</v>
      </c>
      <c r="F71" s="133"/>
      <c r="G71" s="133"/>
      <c r="H71" s="133"/>
      <c r="I71" s="134"/>
      <c r="J71" s="135"/>
    </row>
    <row r="72" s="8" customFormat="true" ht="12.75" hidden="false" customHeight="false" outlineLevel="0" collapsed="false">
      <c r="C72" s="131" t="s">
        <v>86</v>
      </c>
      <c r="D72" s="132"/>
      <c r="E72" s="133" t="s">
        <v>87</v>
      </c>
      <c r="F72" s="133"/>
      <c r="G72" s="133"/>
      <c r="H72" s="133"/>
      <c r="I72" s="134"/>
      <c r="J72" s="135"/>
    </row>
    <row r="73" customFormat="false" ht="12.75" hidden="true" customHeight="true" outlineLevel="0" collapsed="false">
      <c r="C73" s="131"/>
      <c r="D73" s="132"/>
      <c r="E73" s="133"/>
      <c r="F73" s="133"/>
      <c r="G73" s="133"/>
      <c r="H73" s="133"/>
    </row>
    <row r="74" customFormat="false" ht="12.75" hidden="false" customHeight="false" outlineLevel="0" collapsed="false">
      <c r="C74" s="131"/>
      <c r="D74" s="132"/>
      <c r="E74" s="133"/>
      <c r="F74" s="133"/>
      <c r="G74" s="133"/>
      <c r="H74" s="133"/>
    </row>
    <row r="75" customFormat="false" ht="11.25" hidden="false" customHeight="false" outlineLevel="0" collapsed="false">
      <c r="E75" s="137"/>
      <c r="F75" s="137"/>
      <c r="G75" s="137"/>
      <c r="H75" s="137"/>
    </row>
    <row r="76" customFormat="false" ht="11.25" hidden="false" customHeight="false" outlineLevel="0" collapsed="false">
      <c r="E76" s="137"/>
      <c r="F76" s="137"/>
      <c r="G76" s="137"/>
      <c r="H76" s="137"/>
    </row>
    <row r="77" customFormat="false" ht="11.25" hidden="false" customHeight="false" outlineLevel="0" collapsed="false">
      <c r="E77" s="137"/>
      <c r="F77" s="137"/>
      <c r="G77" s="137"/>
      <c r="H77" s="137"/>
    </row>
  </sheetData>
  <mergeCells count="34">
    <mergeCell ref="F1:J1"/>
    <mergeCell ref="F2:J4"/>
    <mergeCell ref="A6:J6"/>
    <mergeCell ref="A8:A10"/>
    <mergeCell ref="B8:B10"/>
    <mergeCell ref="C8:C10"/>
    <mergeCell ref="D8:D10"/>
    <mergeCell ref="E8:E10"/>
    <mergeCell ref="F8:F10"/>
    <mergeCell ref="G8:J8"/>
    <mergeCell ref="G9:G10"/>
    <mergeCell ref="H9:H10"/>
    <mergeCell ref="I9:J9"/>
    <mergeCell ref="G51:I51"/>
    <mergeCell ref="G53:I53"/>
    <mergeCell ref="G55:I55"/>
    <mergeCell ref="E56:H56"/>
    <mergeCell ref="G57:I57"/>
    <mergeCell ref="G59:I59"/>
    <mergeCell ref="G61:I61"/>
    <mergeCell ref="E62:I62"/>
    <mergeCell ref="G63:I63"/>
    <mergeCell ref="E64:I64"/>
    <mergeCell ref="E65:H65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</mergeCells>
  <printOptions headings="false" gridLines="false" gridLinesSet="true" horizontalCentered="false" verticalCentered="false"/>
  <pageMargins left="0.229861111111111" right="0.2" top="0.259722222222222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C25" activeCellId="0" sqref="A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28"/>
    <col collapsed="false" customWidth="true" hidden="false" outlineLevel="0" max="3" min="3" style="1" width="3.7"/>
    <col collapsed="false" customWidth="true" hidden="false" outlineLevel="0" max="4" min="4" style="1" width="5.71"/>
    <col collapsed="false" customWidth="true" hidden="false" outlineLevel="0" max="8" min="5" style="4" width="9.7"/>
    <col collapsed="false" customWidth="true" hidden="false" outlineLevel="0" max="9" min="9" style="1" width="2.13"/>
    <col collapsed="false" customWidth="true" hidden="false" outlineLevel="0" max="13" min="10" style="4" width="9.7"/>
    <col collapsed="false" customWidth="true" hidden="false" outlineLevel="0" max="15" min="14" style="138" width="9.7"/>
    <col collapsed="false" customWidth="true" hidden="true" outlineLevel="0" max="21" min="16" style="4" width="9.7"/>
    <col collapsed="false" customWidth="true" hidden="false" outlineLevel="0" max="22" min="22" style="1" width="16.42"/>
    <col collapsed="false" customWidth="false" hidden="false" outlineLevel="0" max="257" min="23" style="1" width="9.14"/>
  </cols>
  <sheetData>
    <row r="1" customFormat="false" ht="23.45" hidden="false" customHeight="true" outlineLevel="0" collapsed="false">
      <c r="B1" s="6" t="s">
        <v>0</v>
      </c>
      <c r="L1" s="10" t="s">
        <v>1</v>
      </c>
      <c r="M1" s="10"/>
      <c r="N1" s="10"/>
      <c r="O1" s="10"/>
      <c r="P1" s="10"/>
    </row>
    <row r="2" customFormat="false" ht="12" hidden="false" customHeight="true" outlineLevel="0" collapsed="false">
      <c r="B2" s="6" t="s">
        <v>2</v>
      </c>
      <c r="L2" s="11" t="s">
        <v>88</v>
      </c>
      <c r="M2" s="11"/>
      <c r="N2" s="11"/>
      <c r="O2" s="11"/>
      <c r="P2" s="11"/>
    </row>
    <row r="3" customFormat="false" ht="12" hidden="false" customHeight="false" outlineLevel="0" collapsed="false">
      <c r="B3" s="6" t="s">
        <v>4</v>
      </c>
      <c r="L3" s="11"/>
      <c r="M3" s="11"/>
      <c r="N3" s="11"/>
      <c r="O3" s="11"/>
      <c r="P3" s="11"/>
    </row>
    <row r="4" customFormat="false" ht="12" hidden="false" customHeight="true" outlineLevel="0" collapsed="false">
      <c r="B4" s="6" t="s">
        <v>5</v>
      </c>
      <c r="L4" s="11"/>
      <c r="M4" s="11"/>
      <c r="N4" s="11"/>
      <c r="O4" s="11"/>
      <c r="P4" s="11"/>
    </row>
    <row r="5" customFormat="false" ht="12" hidden="false" customHeight="true" outlineLevel="0" collapsed="false">
      <c r="B5" s="6"/>
      <c r="L5" s="139" t="s">
        <v>89</v>
      </c>
      <c r="M5" s="11" t="s">
        <v>90</v>
      </c>
      <c r="N5" s="11"/>
      <c r="O5" s="11"/>
      <c r="P5" s="140"/>
    </row>
    <row r="6" customFormat="false" ht="18.6" hidden="false" customHeight="true" outlineLevel="0" collapsed="false">
      <c r="B6" s="141" t="s">
        <v>91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</row>
    <row r="7" s="142" customFormat="true" ht="19.9" hidden="false" customHeight="true" outlineLevel="0" collapsed="false">
      <c r="E7" s="143"/>
      <c r="F7" s="143"/>
      <c r="G7" s="143"/>
      <c r="H7" s="143"/>
      <c r="J7" s="143"/>
      <c r="K7" s="143"/>
      <c r="L7" s="143"/>
      <c r="M7" s="143"/>
      <c r="N7" s="144"/>
      <c r="O7" s="144"/>
      <c r="P7" s="143"/>
      <c r="Q7" s="143"/>
      <c r="R7" s="143"/>
      <c r="S7" s="143"/>
      <c r="T7" s="143"/>
      <c r="U7" s="143"/>
    </row>
    <row r="8" s="152" customFormat="true" ht="12" hidden="false" customHeight="true" outlineLevel="0" collapsed="false">
      <c r="A8" s="145"/>
      <c r="B8" s="146"/>
      <c r="C8" s="146"/>
      <c r="D8" s="147"/>
      <c r="E8" s="148" t="s">
        <v>92</v>
      </c>
      <c r="F8" s="148"/>
      <c r="G8" s="148"/>
      <c r="H8" s="148"/>
      <c r="I8" s="149"/>
      <c r="J8" s="148" t="s">
        <v>93</v>
      </c>
      <c r="K8" s="148"/>
      <c r="L8" s="148"/>
      <c r="M8" s="148"/>
      <c r="N8" s="150"/>
      <c r="O8" s="150"/>
      <c r="P8" s="148" t="s">
        <v>94</v>
      </c>
      <c r="Q8" s="148"/>
      <c r="R8" s="148"/>
      <c r="S8" s="148"/>
      <c r="T8" s="148" t="s">
        <v>95</v>
      </c>
      <c r="U8" s="148"/>
      <c r="V8" s="151"/>
    </row>
    <row r="9" customFormat="false" ht="12.75" hidden="false" customHeight="true" outlineLevel="0" collapsed="false">
      <c r="A9" s="153" t="s">
        <v>9</v>
      </c>
      <c r="B9" s="154" t="s">
        <v>12</v>
      </c>
      <c r="C9" s="155" t="s">
        <v>13</v>
      </c>
      <c r="D9" s="156" t="s">
        <v>96</v>
      </c>
      <c r="E9" s="157" t="s">
        <v>97</v>
      </c>
      <c r="F9" s="157"/>
      <c r="G9" s="157"/>
      <c r="H9" s="157"/>
      <c r="I9" s="158"/>
      <c r="J9" s="159" t="s">
        <v>98</v>
      </c>
      <c r="K9" s="159"/>
      <c r="L9" s="159"/>
      <c r="M9" s="159"/>
      <c r="N9" s="160" t="s">
        <v>99</v>
      </c>
      <c r="O9" s="160"/>
      <c r="P9" s="159" t="s">
        <v>100</v>
      </c>
      <c r="Q9" s="159"/>
      <c r="R9" s="159"/>
      <c r="S9" s="159"/>
      <c r="T9" s="159" t="s">
        <v>101</v>
      </c>
      <c r="U9" s="159"/>
      <c r="V9" s="161" t="s">
        <v>102</v>
      </c>
    </row>
    <row r="10" customFormat="false" ht="12.75" hidden="false" customHeight="true" outlineLevel="0" collapsed="false">
      <c r="A10" s="153"/>
      <c r="B10" s="154"/>
      <c r="C10" s="155"/>
      <c r="D10" s="156"/>
      <c r="E10" s="162" t="s">
        <v>16</v>
      </c>
      <c r="F10" s="25" t="s">
        <v>103</v>
      </c>
      <c r="G10" s="27" t="s">
        <v>104</v>
      </c>
      <c r="H10" s="27"/>
      <c r="I10" s="28"/>
      <c r="J10" s="163" t="s">
        <v>16</v>
      </c>
      <c r="K10" s="25" t="s">
        <v>105</v>
      </c>
      <c r="L10" s="27" t="s">
        <v>104</v>
      </c>
      <c r="M10" s="27"/>
      <c r="N10" s="164" t="s">
        <v>106</v>
      </c>
      <c r="O10" s="165" t="s">
        <v>107</v>
      </c>
      <c r="P10" s="166" t="s">
        <v>16</v>
      </c>
      <c r="Q10" s="167" t="s">
        <v>108</v>
      </c>
      <c r="R10" s="168" t="s">
        <v>109</v>
      </c>
      <c r="S10" s="168"/>
      <c r="T10" s="169" t="s">
        <v>109</v>
      </c>
      <c r="U10" s="169"/>
      <c r="V10" s="161"/>
    </row>
    <row r="11" customFormat="false" ht="12.75" hidden="false" customHeight="true" outlineLevel="0" collapsed="false">
      <c r="A11" s="153"/>
      <c r="B11" s="154"/>
      <c r="C11" s="155"/>
      <c r="D11" s="156"/>
      <c r="E11" s="162"/>
      <c r="F11" s="25"/>
      <c r="G11" s="25" t="s">
        <v>19</v>
      </c>
      <c r="H11" s="170" t="s">
        <v>20</v>
      </c>
      <c r="I11" s="171"/>
      <c r="J11" s="163"/>
      <c r="K11" s="25"/>
      <c r="L11" s="25" t="s">
        <v>19</v>
      </c>
      <c r="M11" s="170" t="s">
        <v>110</v>
      </c>
      <c r="N11" s="164"/>
      <c r="O11" s="165"/>
      <c r="P11" s="166"/>
      <c r="Q11" s="167"/>
      <c r="R11" s="167" t="s">
        <v>111</v>
      </c>
      <c r="S11" s="172" t="s">
        <v>112</v>
      </c>
      <c r="T11" s="166" t="s">
        <v>111</v>
      </c>
      <c r="U11" s="172" t="s">
        <v>112</v>
      </c>
      <c r="V11" s="161"/>
    </row>
    <row r="12" s="8" customFormat="true" ht="12.75" hidden="false" customHeight="true" outlineLevel="0" collapsed="false">
      <c r="A12" s="173" t="n">
        <f aca="false">'ΠΡΟΥΠ-ΜΟΣ'!A11</f>
        <v>0</v>
      </c>
      <c r="B12" s="174" t="n">
        <f aca="false">'ΠΡΟΥΠ-ΜΟΣ'!D11</f>
        <v>0</v>
      </c>
      <c r="C12" s="175" t="n">
        <f aca="false">'ΠΡΟΥΠ-ΜΟΣ'!E11</f>
        <v>0</v>
      </c>
      <c r="D12" s="176" t="n">
        <f aca="false">'ΠΡΟΥΠ-ΜΟΣ'!F11</f>
        <v>0</v>
      </c>
      <c r="E12" s="177" t="n">
        <f aca="false">'ΠΡΟΥΠ-ΜΟΣ'!G11</f>
        <v>0</v>
      </c>
      <c r="F12" s="37" t="n">
        <f aca="false">'ΠΡΟΥΠ-ΜΟΣ'!H11</f>
        <v>0</v>
      </c>
      <c r="G12" s="37" t="n">
        <f aca="false">ROUND(E12*F12,2)</f>
        <v>0</v>
      </c>
      <c r="H12" s="38"/>
      <c r="I12" s="178"/>
      <c r="J12" s="179" t="n">
        <v>0</v>
      </c>
      <c r="K12" s="37" t="n">
        <f aca="false">F12</f>
        <v>0</v>
      </c>
      <c r="L12" s="37" t="n">
        <f aca="false">ROUND(J12*K12,2)</f>
        <v>0</v>
      </c>
      <c r="M12" s="38"/>
      <c r="N12" s="180" t="n">
        <f aca="false">IF((L12-G12)&gt;0,L12-G12,0)</f>
        <v>0</v>
      </c>
      <c r="O12" s="181" t="n">
        <f aca="false">IF((L12-G12)&lt;0,G12-L12,0)</f>
        <v>0</v>
      </c>
      <c r="P12" s="182" t="n">
        <v>2</v>
      </c>
      <c r="Q12" s="183" t="n">
        <f aca="false">F12</f>
        <v>0</v>
      </c>
      <c r="R12" s="183" t="n">
        <f aca="false">ROUND(P12*Q12,2)</f>
        <v>0</v>
      </c>
      <c r="S12" s="184"/>
      <c r="T12" s="182" t="n">
        <f aca="false">R12+L12</f>
        <v>0</v>
      </c>
      <c r="U12" s="184"/>
      <c r="V12" s="185"/>
    </row>
    <row r="13" s="8" customFormat="true" ht="12.75" hidden="false" customHeight="true" outlineLevel="0" collapsed="false">
      <c r="A13" s="55" t="n">
        <f aca="false">'ΠΡΟΥΠ-ΜΟΣ'!A12</f>
        <v>1</v>
      </c>
      <c r="B13" s="186" t="str">
        <f aca="false">'ΠΡΟΥΠ-ΜΟΣ'!D12</f>
        <v>ΟΜΑΔΑ  Α:   ΧΩΜΑΤΟΥΡΓΙΚΑ -ΤΕΧΝΙΚΑ ΕΡΓΑ</v>
      </c>
      <c r="C13" s="187" t="n">
        <f aca="false">'ΠΡΟΥΠ-ΜΟΣ'!E12</f>
        <v>0</v>
      </c>
      <c r="D13" s="188" t="n">
        <f aca="false">'ΠΡΟΥΠ-ΜΟΣ'!F12</f>
        <v>0</v>
      </c>
      <c r="E13" s="189" t="n">
        <f aca="false">'ΠΡΟΥΠ-ΜΟΣ'!G12</f>
        <v>0</v>
      </c>
      <c r="F13" s="82" t="n">
        <f aca="false">'ΠΡΟΥΠ-ΜΟΣ'!H12</f>
        <v>0</v>
      </c>
      <c r="G13" s="82" t="n">
        <f aca="false">ROUND(E13*F13,2)</f>
        <v>0</v>
      </c>
      <c r="H13" s="105"/>
      <c r="I13" s="190"/>
      <c r="J13" s="191" t="n">
        <f aca="false">E13</f>
        <v>0</v>
      </c>
      <c r="K13" s="82" t="n">
        <f aca="false">F13</f>
        <v>0</v>
      </c>
      <c r="L13" s="82" t="n">
        <f aca="false">ROUND(J13*K13,2)</f>
        <v>0</v>
      </c>
      <c r="M13" s="105"/>
      <c r="N13" s="192" t="n">
        <f aca="false">IF((L13-G13)&gt;0,L13-G13,0)</f>
        <v>0</v>
      </c>
      <c r="O13" s="193" t="n">
        <f aca="false">IF((L13-G13)&lt;0,G13-L13,0)</f>
        <v>0</v>
      </c>
      <c r="P13" s="182" t="n">
        <v>2</v>
      </c>
      <c r="Q13" s="183" t="n">
        <f aca="false">F13</f>
        <v>0</v>
      </c>
      <c r="R13" s="183" t="n">
        <f aca="false">ROUND(P13*Q13,2)</f>
        <v>0</v>
      </c>
      <c r="S13" s="184"/>
      <c r="T13" s="182" t="n">
        <f aca="false">R13+L13</f>
        <v>0</v>
      </c>
      <c r="U13" s="184"/>
      <c r="V13" s="194"/>
    </row>
    <row r="14" s="8" customFormat="true" ht="12.75" hidden="false" customHeight="true" outlineLevel="0" collapsed="false">
      <c r="A14" s="55" t="n">
        <f aca="false">'ΠΡΟΥΠ-ΜΟΣ'!A13</f>
        <v>2</v>
      </c>
      <c r="B14" s="186" t="str">
        <f aca="false">'ΠΡΟΥΠ-ΜΟΣ'!D13</f>
        <v>Ισοπέδωση επιφανειας με διαμορφωτηρα</v>
      </c>
      <c r="C14" s="187" t="n">
        <f aca="false">'ΠΡΟΥΠ-ΜΟΣ'!E13</f>
        <v>1</v>
      </c>
      <c r="D14" s="188" t="str">
        <f aca="false">'ΠΡΟΥΠ-ΜΟΣ'!F13</f>
        <v>m2</v>
      </c>
      <c r="E14" s="189" t="n">
        <f aca="false">'ΠΡΟΥΠ-ΜΟΣ'!G13</f>
        <v>1200</v>
      </c>
      <c r="F14" s="82" t="n">
        <f aca="false">'ΠΡΟΥΠ-ΜΟΣ'!H13</f>
        <v>0.16</v>
      </c>
      <c r="G14" s="82" t="n">
        <f aca="false">ROUND(E14*F14,2)</f>
        <v>192</v>
      </c>
      <c r="H14" s="105"/>
      <c r="I14" s="190"/>
      <c r="J14" s="191" t="n">
        <f aca="false">E14</f>
        <v>1200</v>
      </c>
      <c r="K14" s="82" t="n">
        <f aca="false">F14</f>
        <v>0.16</v>
      </c>
      <c r="L14" s="82" t="n">
        <f aca="false">ROUND(J14*K14,2)</f>
        <v>192</v>
      </c>
      <c r="M14" s="105"/>
      <c r="N14" s="192" t="n">
        <f aca="false">IF((L14-G14)&gt;0,L14-G14,0)</f>
        <v>0</v>
      </c>
      <c r="O14" s="193" t="n">
        <f aca="false">IF((L14-G14)&lt;0,G14-L14,0)</f>
        <v>0</v>
      </c>
      <c r="P14" s="182"/>
      <c r="Q14" s="183" t="n">
        <f aca="false">F14</f>
        <v>0.16</v>
      </c>
      <c r="R14" s="183" t="n">
        <f aca="false">ROUND(P14*Q14,2)</f>
        <v>0</v>
      </c>
      <c r="S14" s="184"/>
      <c r="T14" s="182" t="n">
        <f aca="false">R14+L14</f>
        <v>192</v>
      </c>
      <c r="U14" s="184"/>
      <c r="V14" s="194"/>
    </row>
    <row r="15" s="8" customFormat="true" ht="12.75" hidden="false" customHeight="true" outlineLevel="0" collapsed="false">
      <c r="A15" s="55" t="n">
        <f aca="false">'ΠΡΟΥΠ-ΜΟΣ'!A14</f>
        <v>3</v>
      </c>
      <c r="B15" s="186" t="str">
        <f aca="false">'ΠΡΟΥΠ-ΜΟΣ'!D14</f>
        <v>Καθαρισμός και μόρφωση τάφρου σε κάθε έδαφος</v>
      </c>
      <c r="C15" s="187" t="n">
        <f aca="false">'ΠΡΟΥΠ-ΜΟΣ'!E14</f>
        <v>2</v>
      </c>
      <c r="D15" s="188" t="str">
        <f aca="false">'ΠΡΟΥΠ-ΜΟΣ'!F14</f>
        <v>m</v>
      </c>
      <c r="E15" s="189" t="n">
        <f aca="false">'ΠΡΟΥΠ-ΜΟΣ'!G14</f>
        <v>20</v>
      </c>
      <c r="F15" s="82" t="n">
        <f aca="false">'ΠΡΟΥΠ-ΜΟΣ'!H14</f>
        <v>0.65</v>
      </c>
      <c r="G15" s="82" t="n">
        <f aca="false">ROUND(E15*F15,2)</f>
        <v>13</v>
      </c>
      <c r="H15" s="105"/>
      <c r="I15" s="190"/>
      <c r="J15" s="191" t="n">
        <f aca="false">E15</f>
        <v>20</v>
      </c>
      <c r="K15" s="82" t="n">
        <f aca="false">F15</f>
        <v>0.65</v>
      </c>
      <c r="L15" s="82" t="n">
        <f aca="false">ROUND(J15*K15,2)</f>
        <v>13</v>
      </c>
      <c r="M15" s="105"/>
      <c r="N15" s="192" t="n">
        <f aca="false">IF((L15-G15)&gt;0,L15-G15,0)</f>
        <v>0</v>
      </c>
      <c r="O15" s="193" t="n">
        <f aca="false">IF((L15-G15)&lt;0,G15-L15,0)</f>
        <v>0</v>
      </c>
      <c r="P15" s="182"/>
      <c r="Q15" s="183" t="n">
        <f aca="false">F15</f>
        <v>0.65</v>
      </c>
      <c r="R15" s="183" t="n">
        <f aca="false">ROUND(P15*Q15,2)</f>
        <v>0</v>
      </c>
      <c r="S15" s="184"/>
      <c r="T15" s="182" t="n">
        <f aca="false">R15+L15</f>
        <v>13</v>
      </c>
      <c r="U15" s="184"/>
      <c r="V15" s="194"/>
    </row>
    <row r="16" s="8" customFormat="true" ht="12.75" hidden="false" customHeight="true" outlineLevel="0" collapsed="false">
      <c r="A16" s="55" t="n">
        <f aca="false">'ΠΡΟΥΠ-ΜΟΣ'!A15</f>
        <v>4</v>
      </c>
      <c r="B16" s="186" t="str">
        <f aca="false">'ΠΡΟΥΠ-ΜΟΣ'!D15</f>
        <v>Δάνεια θραυστών επίλ.υλικών λατομείου Κατηγορ.Ε4</v>
      </c>
      <c r="C16" s="187" t="n">
        <f aca="false">'ΠΡΟΥΠ-ΜΟΣ'!E15</f>
        <v>3</v>
      </c>
      <c r="D16" s="188" t="str">
        <f aca="false">'ΠΡΟΥΠ-ΜΟΣ'!F15</f>
        <v>m3</v>
      </c>
      <c r="E16" s="189" t="n">
        <f aca="false">'ΠΡΟΥΠ-ΜΟΣ'!G15</f>
        <v>6</v>
      </c>
      <c r="F16" s="82" t="n">
        <f aca="false">'ΠΡΟΥΠ-ΜΟΣ'!H15</f>
        <v>12</v>
      </c>
      <c r="G16" s="82" t="n">
        <f aca="false">ROUND(E16*F16,2)</f>
        <v>72</v>
      </c>
      <c r="H16" s="105"/>
      <c r="I16" s="190"/>
      <c r="J16" s="191" t="n">
        <f aca="false">E16</f>
        <v>6</v>
      </c>
      <c r="K16" s="82" t="n">
        <f aca="false">F16</f>
        <v>12</v>
      </c>
      <c r="L16" s="82" t="n">
        <f aca="false">ROUND(J16*K16,2)</f>
        <v>72</v>
      </c>
      <c r="M16" s="105"/>
      <c r="N16" s="192" t="n">
        <f aca="false">IF((L16-G16)&gt;0,L16-G16,0)</f>
        <v>0</v>
      </c>
      <c r="O16" s="193" t="n">
        <f aca="false">IF((L16-G16)&lt;0,G16-L16,0)</f>
        <v>0</v>
      </c>
      <c r="P16" s="182" t="n">
        <v>2</v>
      </c>
      <c r="Q16" s="183" t="n">
        <f aca="false">F16</f>
        <v>12</v>
      </c>
      <c r="R16" s="183" t="n">
        <f aca="false">ROUND(P16*Q16,2)</f>
        <v>24</v>
      </c>
      <c r="S16" s="184"/>
      <c r="T16" s="182" t="n">
        <f aca="false">R16+L16</f>
        <v>96</v>
      </c>
      <c r="U16" s="184"/>
      <c r="V16" s="194"/>
    </row>
    <row r="17" s="8" customFormat="true" ht="12.75" hidden="false" customHeight="true" outlineLevel="0" collapsed="false">
      <c r="A17" s="55" t="n">
        <f aca="false">'ΠΡΟΥΠ-ΜΟΣ'!A16</f>
        <v>5</v>
      </c>
      <c r="B17" s="186" t="str">
        <f aca="false">'ΠΡΟΥΠ-ΜΟΣ'!D16</f>
        <v>Κατασκευή  επιχωμάτων</v>
      </c>
      <c r="C17" s="187" t="n">
        <f aca="false">'ΠΡΟΥΠ-ΜΟΣ'!E16</f>
        <v>4</v>
      </c>
      <c r="D17" s="188" t="str">
        <f aca="false">'ΠΡΟΥΠ-ΜΟΣ'!F16</f>
        <v>m3</v>
      </c>
      <c r="E17" s="189" t="n">
        <f aca="false">'ΠΡΟΥΠ-ΜΟΣ'!G16</f>
        <v>6</v>
      </c>
      <c r="F17" s="82" t="n">
        <f aca="false">'ΠΡΟΥΠ-ΜΟΣ'!H16</f>
        <v>1.05</v>
      </c>
      <c r="G17" s="82" t="n">
        <f aca="false">ROUND(E17*F17,2)</f>
        <v>6.3</v>
      </c>
      <c r="H17" s="105"/>
      <c r="I17" s="190"/>
      <c r="J17" s="191" t="n">
        <f aca="false">E17</f>
        <v>6</v>
      </c>
      <c r="K17" s="82" t="n">
        <f aca="false">F17</f>
        <v>1.05</v>
      </c>
      <c r="L17" s="82" t="n">
        <f aca="false">ROUND(J17*K17,2)</f>
        <v>6.3</v>
      </c>
      <c r="M17" s="105"/>
      <c r="N17" s="192" t="n">
        <f aca="false">IF((L17-G17)&gt;0,L17-G17,0)</f>
        <v>0</v>
      </c>
      <c r="O17" s="193" t="n">
        <f aca="false">IF((L17-G17)&lt;0,G17-L17,0)</f>
        <v>0</v>
      </c>
      <c r="P17" s="182"/>
      <c r="Q17" s="183" t="n">
        <f aca="false">F17</f>
        <v>1.05</v>
      </c>
      <c r="R17" s="183" t="n">
        <f aca="false">ROUND(P17*Q17,2)</f>
        <v>0</v>
      </c>
      <c r="S17" s="184"/>
      <c r="T17" s="182" t="n">
        <f aca="false">R17+L17</f>
        <v>6.3</v>
      </c>
      <c r="U17" s="184"/>
      <c r="V17" s="194"/>
    </row>
    <row r="18" s="8" customFormat="true" ht="12.75" hidden="false" customHeight="true" outlineLevel="0" collapsed="false">
      <c r="A18" s="55" t="n">
        <f aca="false">'ΠΡΟΥΠ-ΜΟΣ'!A17</f>
        <v>6</v>
      </c>
      <c r="B18" s="186" t="str">
        <f aca="false">'ΠΡΟΥΠ-ΜΟΣ'!D17</f>
        <v>Σκυροδ.C12/15  τσιμεντόστρωσης οδών και πεζοδρ.</v>
      </c>
      <c r="C18" s="187" t="n">
        <f aca="false">'ΠΡΟΥΠ-ΜΟΣ'!E17</f>
        <v>5</v>
      </c>
      <c r="D18" s="188" t="str">
        <f aca="false">'ΠΡΟΥΠ-ΜΟΣ'!F17</f>
        <v>m3</v>
      </c>
      <c r="E18" s="189" t="n">
        <f aca="false">'ΠΡΟΥΠ-ΜΟΣ'!G17</f>
        <v>10</v>
      </c>
      <c r="F18" s="82" t="n">
        <f aca="false">'ΠΡΟΥΠ-ΜΟΣ'!H17</f>
        <v>90</v>
      </c>
      <c r="G18" s="82" t="n">
        <f aca="false">ROUND(E18*F18,2)</f>
        <v>900</v>
      </c>
      <c r="H18" s="105" t="n">
        <f aca="false">SUM(G14:G18)</f>
        <v>1183.3</v>
      </c>
      <c r="I18" s="190"/>
      <c r="J18" s="191" t="n">
        <v>10</v>
      </c>
      <c r="K18" s="82" t="n">
        <f aca="false">F18</f>
        <v>90</v>
      </c>
      <c r="L18" s="82" t="n">
        <f aca="false">ROUND(J18*K18,2)</f>
        <v>900</v>
      </c>
      <c r="M18" s="105" t="n">
        <f aca="false">SUM(L14:L18)</f>
        <v>1183.3</v>
      </c>
      <c r="N18" s="192" t="n">
        <f aca="false">IF((L18-G18)&gt;0,L18-G18,0)</f>
        <v>0</v>
      </c>
      <c r="O18" s="193" t="n">
        <f aca="false">IF((L18-G18)&lt;0,G18-L18,0)</f>
        <v>0</v>
      </c>
      <c r="P18" s="182"/>
      <c r="Q18" s="183" t="n">
        <f aca="false">F18</f>
        <v>90</v>
      </c>
      <c r="R18" s="183" t="n">
        <f aca="false">ROUND(P18*Q18,2)</f>
        <v>0</v>
      </c>
      <c r="S18" s="184"/>
      <c r="T18" s="182" t="n">
        <f aca="false">R18+L18</f>
        <v>900</v>
      </c>
      <c r="U18" s="184"/>
      <c r="V18" s="195"/>
    </row>
    <row r="19" s="8" customFormat="true" ht="12.75" hidden="false" customHeight="true" outlineLevel="0" collapsed="false">
      <c r="A19" s="55" t="n">
        <f aca="false">'ΠΡΟΥΠ-ΜΟΣ'!A18</f>
        <v>7</v>
      </c>
      <c r="B19" s="186" t="str">
        <f aca="false">'ΠΡΟΥΠ-ΜΟΣ'!D18</f>
        <v>ΟΜΑΔΑ Β :  ΟΔΟΣΤΡΩΣΙΑ</v>
      </c>
      <c r="C19" s="187" t="n">
        <f aca="false">'ΠΡΟΥΠ-ΜΟΣ'!E18</f>
        <v>0</v>
      </c>
      <c r="D19" s="188" t="n">
        <f aca="false">'ΠΡΟΥΠ-ΜΟΣ'!F18</f>
        <v>0</v>
      </c>
      <c r="E19" s="189" t="n">
        <f aca="false">'ΠΡΟΥΠ-ΜΟΣ'!G18</f>
        <v>0</v>
      </c>
      <c r="F19" s="82" t="n">
        <f aca="false">'ΠΡΟΥΠ-ΜΟΣ'!H18</f>
        <v>0</v>
      </c>
      <c r="G19" s="82" t="n">
        <f aca="false">ROUND(E19*F19,2)</f>
        <v>0</v>
      </c>
      <c r="H19" s="105"/>
      <c r="I19" s="190"/>
      <c r="J19" s="191" t="n">
        <f aca="false">E19</f>
        <v>0</v>
      </c>
      <c r="K19" s="82" t="n">
        <f aca="false">F19</f>
        <v>0</v>
      </c>
      <c r="L19" s="82" t="n">
        <f aca="false">ROUND(J19*K19,2)</f>
        <v>0</v>
      </c>
      <c r="M19" s="105"/>
      <c r="N19" s="192" t="n">
        <f aca="false">IF((L19-G19)&gt;0,L19-G19,0)</f>
        <v>0</v>
      </c>
      <c r="O19" s="193" t="n">
        <f aca="false">IF((L19-G19)&lt;0,G19-L19,0)</f>
        <v>0</v>
      </c>
      <c r="P19" s="182"/>
      <c r="Q19" s="183" t="n">
        <f aca="false">F19</f>
        <v>0</v>
      </c>
      <c r="R19" s="183" t="n">
        <f aca="false">ROUND(P19*Q19,2)</f>
        <v>0</v>
      </c>
      <c r="S19" s="184"/>
      <c r="T19" s="182" t="n">
        <f aca="false">R19+L19</f>
        <v>0</v>
      </c>
      <c r="U19" s="184"/>
      <c r="V19" s="195"/>
    </row>
    <row r="20" s="8" customFormat="true" ht="12.75" hidden="false" customHeight="true" outlineLevel="0" collapsed="false">
      <c r="A20" s="55" t="n">
        <f aca="false">'ΠΡΟΥΠ-ΜΟΣ'!A19</f>
        <v>8</v>
      </c>
      <c r="B20" s="186" t="str">
        <f aca="false">'ΠΡΟΥΠ-ΜΟΣ'!D19</f>
        <v>Υπόβαση Oδοστ. μεταβλητού πάχους (Π.Τ.Π. Ο-150)</v>
      </c>
      <c r="C20" s="187" t="n">
        <f aca="false">'ΠΡΟΥΠ-ΜΟΣ'!E19</f>
        <v>6</v>
      </c>
      <c r="D20" s="188" t="str">
        <f aca="false">'ΠΡΟΥΠ-ΜΟΣ'!F19</f>
        <v>m3</v>
      </c>
      <c r="E20" s="189" t="n">
        <f aca="false">'ΠΡΟΥΠ-ΜΟΣ'!G19</f>
        <v>120</v>
      </c>
      <c r="F20" s="82" t="n">
        <f aca="false">'ΠΡΟΥΠ-ΜΟΣ'!H19</f>
        <v>15</v>
      </c>
      <c r="G20" s="82" t="n">
        <f aca="false">ROUND(E20*F20,2)</f>
        <v>1800</v>
      </c>
      <c r="H20" s="105"/>
      <c r="I20" s="190"/>
      <c r="J20" s="196" t="n">
        <v>140</v>
      </c>
      <c r="K20" s="82" t="n">
        <f aca="false">F20</f>
        <v>15</v>
      </c>
      <c r="L20" s="82" t="n">
        <f aca="false">ROUND(J20*K20,2)</f>
        <v>2100</v>
      </c>
      <c r="M20" s="105"/>
      <c r="N20" s="192" t="n">
        <f aca="false">IF((L20-G20)&gt;0,L20-G20,0)</f>
        <v>300</v>
      </c>
      <c r="O20" s="193" t="n">
        <f aca="false">IF((L20-G20)&lt;0,G20-L20,0)</f>
        <v>0</v>
      </c>
      <c r="P20" s="182"/>
      <c r="Q20" s="183" t="n">
        <f aca="false">F20</f>
        <v>15</v>
      </c>
      <c r="R20" s="183" t="n">
        <f aca="false">ROUND(P20*Q20,2)</f>
        <v>0</v>
      </c>
      <c r="S20" s="184"/>
      <c r="T20" s="182" t="n">
        <f aca="false">R20+L20</f>
        <v>2100</v>
      </c>
      <c r="U20" s="184"/>
      <c r="V20" s="195"/>
    </row>
    <row r="21" s="8" customFormat="true" ht="12.75" hidden="false" customHeight="true" outlineLevel="0" collapsed="false">
      <c r="A21" s="55" t="n">
        <f aca="false">'ΠΡΟΥΠ-ΜΟΣ'!A20</f>
        <v>9</v>
      </c>
      <c r="B21" s="186" t="str">
        <f aca="false">'ΠΡΟΥΠ-ΜΟΣ'!D20</f>
        <v>Βάση πάχους 0,10 m (Π.Τ.Π. Ο-155)</v>
      </c>
      <c r="C21" s="187" t="n">
        <f aca="false">'ΠΡΟΥΠ-ΜΟΣ'!E20</f>
        <v>7</v>
      </c>
      <c r="D21" s="188" t="str">
        <f aca="false">'ΠΡΟΥΠ-ΜΟΣ'!F20</f>
        <v>m2</v>
      </c>
      <c r="E21" s="189" t="n">
        <f aca="false">'ΠΡΟΥΠ-ΜΟΣ'!G20</f>
        <v>1200</v>
      </c>
      <c r="F21" s="82" t="n">
        <f aca="false">'ΠΡΟΥΠ-ΜΟΣ'!H20</f>
        <v>1.5</v>
      </c>
      <c r="G21" s="82" t="n">
        <f aca="false">ROUND(E21*F21,2)</f>
        <v>1800</v>
      </c>
      <c r="H21" s="105" t="n">
        <f aca="false">SUM(G20:G21)</f>
        <v>3600</v>
      </c>
      <c r="I21" s="190"/>
      <c r="J21" s="191" t="n">
        <f aca="false">E21</f>
        <v>1200</v>
      </c>
      <c r="K21" s="82" t="n">
        <f aca="false">F21</f>
        <v>1.5</v>
      </c>
      <c r="L21" s="82" t="n">
        <f aca="false">ROUND(J21*K21,2)</f>
        <v>1800</v>
      </c>
      <c r="M21" s="105" t="n">
        <f aca="false">SUM(L20:L21)</f>
        <v>3900</v>
      </c>
      <c r="N21" s="192" t="n">
        <f aca="false">IF((L21-G21)&gt;0,L21-G21,0)</f>
        <v>0</v>
      </c>
      <c r="O21" s="193" t="n">
        <f aca="false">IF((L21-G21)&lt;0,G21-L21,0)</f>
        <v>0</v>
      </c>
      <c r="P21" s="182"/>
      <c r="Q21" s="183" t="n">
        <f aca="false">F21</f>
        <v>1.5</v>
      </c>
      <c r="R21" s="183" t="n">
        <f aca="false">ROUND(P21*Q21,2)</f>
        <v>0</v>
      </c>
      <c r="S21" s="184"/>
      <c r="T21" s="182" t="n">
        <f aca="false">R21+L21</f>
        <v>1800</v>
      </c>
      <c r="U21" s="184"/>
      <c r="V21" s="185"/>
    </row>
    <row r="22" s="8" customFormat="true" ht="12.75" hidden="false" customHeight="true" outlineLevel="0" collapsed="false">
      <c r="A22" s="55" t="n">
        <f aca="false">'ΠΡΟΥΠ-ΜΟΣ'!A21</f>
        <v>10</v>
      </c>
      <c r="B22" s="186" t="str">
        <f aca="false">'ΠΡΟΥΠ-ΜΟΣ'!D21</f>
        <v>ΟΜΑΔΑ Γ:   ΑΣΦΑΛΤΙΚΑ </v>
      </c>
      <c r="C22" s="187" t="n">
        <f aca="false">'ΠΡΟΥΠ-ΜΟΣ'!E21</f>
        <v>0</v>
      </c>
      <c r="D22" s="188" t="n">
        <f aca="false">'ΠΡΟΥΠ-ΜΟΣ'!F21</f>
        <v>0</v>
      </c>
      <c r="E22" s="189" t="n">
        <f aca="false">'ΠΡΟΥΠ-ΜΟΣ'!G21</f>
        <v>0</v>
      </c>
      <c r="F22" s="82" t="n">
        <f aca="false">'ΠΡΟΥΠ-ΜΟΣ'!H21</f>
        <v>0</v>
      </c>
      <c r="G22" s="82" t="n">
        <f aca="false">ROUND(E22*F22,2)</f>
        <v>0</v>
      </c>
      <c r="H22" s="105"/>
      <c r="I22" s="190"/>
      <c r="J22" s="191" t="n">
        <f aca="false">E22</f>
        <v>0</v>
      </c>
      <c r="K22" s="82" t="n">
        <f aca="false">F22</f>
        <v>0</v>
      </c>
      <c r="L22" s="82" t="n">
        <f aca="false">ROUND(J22*K22,2)</f>
        <v>0</v>
      </c>
      <c r="M22" s="105"/>
      <c r="N22" s="192" t="n">
        <f aca="false">IF((L22-G22)&gt;0,L22-G22,0)</f>
        <v>0</v>
      </c>
      <c r="O22" s="193" t="n">
        <f aca="false">IF((L22-G22)&lt;0,G22-L22,0)</f>
        <v>0</v>
      </c>
      <c r="P22" s="182"/>
      <c r="Q22" s="183" t="n">
        <f aca="false">F22</f>
        <v>0</v>
      </c>
      <c r="R22" s="183" t="n">
        <f aca="false">ROUND(P22*Q22,2)</f>
        <v>0</v>
      </c>
      <c r="S22" s="184"/>
      <c r="T22" s="182" t="n">
        <f aca="false">R22+L22</f>
        <v>0</v>
      </c>
      <c r="U22" s="184"/>
      <c r="V22" s="185"/>
    </row>
    <row r="23" s="8" customFormat="true" ht="12.75" hidden="false" customHeight="true" outlineLevel="0" collapsed="false">
      <c r="A23" s="55" t="n">
        <f aca="false">'ΠΡΟΥΠ-ΜΟΣ'!A22</f>
        <v>11</v>
      </c>
      <c r="B23" s="186" t="str">
        <f aca="false">'ΠΡΟΥΠ-ΜΟΣ'!D22</f>
        <v>Ασφαλτική προεπάλειψη</v>
      </c>
      <c r="C23" s="187" t="n">
        <f aca="false">'ΠΡΟΥΠ-ΜΟΣ'!E22</f>
        <v>8</v>
      </c>
      <c r="D23" s="188" t="str">
        <f aca="false">'ΠΡΟΥΠ-ΜΟΣ'!F22</f>
        <v>m2</v>
      </c>
      <c r="E23" s="189" t="n">
        <f aca="false">'ΠΡΟΥΠ-ΜΟΣ'!G22</f>
        <v>1200</v>
      </c>
      <c r="F23" s="82" t="n">
        <f aca="false">'ΠΡΟΥΠ-ΜΟΣ'!H22</f>
        <v>1.2</v>
      </c>
      <c r="G23" s="82" t="n">
        <f aca="false">ROUND(E23*F23,2)</f>
        <v>1440</v>
      </c>
      <c r="H23" s="105"/>
      <c r="I23" s="190"/>
      <c r="J23" s="191" t="n">
        <f aca="false">E23</f>
        <v>1200</v>
      </c>
      <c r="K23" s="82" t="n">
        <f aca="false">F23</f>
        <v>1.2</v>
      </c>
      <c r="L23" s="82" t="n">
        <f aca="false">ROUND(J23*K23,2)</f>
        <v>1440</v>
      </c>
      <c r="M23" s="105"/>
      <c r="N23" s="192" t="n">
        <f aca="false">IF((L23-G23)&gt;0,L23-G23,0)</f>
        <v>0</v>
      </c>
      <c r="O23" s="193" t="n">
        <f aca="false">IF((L23-G23)&lt;0,G23-L23,0)</f>
        <v>0</v>
      </c>
      <c r="P23" s="182"/>
      <c r="Q23" s="183" t="n">
        <f aca="false">F23</f>
        <v>1.2</v>
      </c>
      <c r="R23" s="183" t="n">
        <f aca="false">ROUND(P23*Q23,2)</f>
        <v>0</v>
      </c>
      <c r="S23" s="184"/>
      <c r="T23" s="182" t="n">
        <f aca="false">R23+L23</f>
        <v>1440</v>
      </c>
      <c r="U23" s="184"/>
      <c r="V23" s="185"/>
    </row>
    <row r="24" s="8" customFormat="true" ht="12.75" hidden="false" customHeight="true" outlineLevel="0" collapsed="false">
      <c r="A24" s="55" t="n">
        <f aca="false">'ΠΡΟΥΠ-ΜΟΣ'!A23</f>
        <v>12</v>
      </c>
      <c r="B24" s="186" t="str">
        <f aca="false">'ΠΡΟΥΠ-ΜΟΣ'!D23</f>
        <v>Ασφαλτική συγκολλητική επάλειψη</v>
      </c>
      <c r="C24" s="187" t="n">
        <f aca="false">'ΠΡΟΥΠ-ΜΟΣ'!E23</f>
        <v>9</v>
      </c>
      <c r="D24" s="188" t="str">
        <f aca="false">'ΠΡΟΥΠ-ΜΟΣ'!F23</f>
        <v>m2</v>
      </c>
      <c r="E24" s="189" t="n">
        <f aca="false">'ΠΡΟΥΠ-ΜΟΣ'!G23</f>
        <v>1520</v>
      </c>
      <c r="F24" s="82" t="n">
        <f aca="false">'ΠΡΟΥΠ-ΜΟΣ'!H23</f>
        <v>0.45</v>
      </c>
      <c r="G24" s="82" t="n">
        <f aca="false">ROUND(E24*F24,2)</f>
        <v>684</v>
      </c>
      <c r="H24" s="105"/>
      <c r="I24" s="190"/>
      <c r="J24" s="191" t="n">
        <v>1600</v>
      </c>
      <c r="K24" s="82" t="n">
        <f aca="false">F24</f>
        <v>0.45</v>
      </c>
      <c r="L24" s="82" t="n">
        <f aca="false">ROUND(J24*K24,2)</f>
        <v>720</v>
      </c>
      <c r="M24" s="105"/>
      <c r="N24" s="192" t="n">
        <f aca="false">IF((L24-G24)&gt;0,L24-G24,0)</f>
        <v>36</v>
      </c>
      <c r="O24" s="193" t="n">
        <f aca="false">IF((L24-G24)&lt;0,G24-L24,0)</f>
        <v>0</v>
      </c>
      <c r="P24" s="182"/>
      <c r="Q24" s="183" t="n">
        <f aca="false">F24</f>
        <v>0.45</v>
      </c>
      <c r="R24" s="183" t="n">
        <f aca="false">ROUND(P24*Q24,2)</f>
        <v>0</v>
      </c>
      <c r="S24" s="184"/>
      <c r="T24" s="182" t="n">
        <f aca="false">R24+L24</f>
        <v>720</v>
      </c>
      <c r="U24" s="184"/>
      <c r="V24" s="185"/>
    </row>
    <row r="25" s="8" customFormat="true" ht="12.75" hidden="false" customHeight="true" outlineLevel="0" collapsed="false">
      <c r="A25" s="55" t="n">
        <f aca="false">'ΠΡΟΥΠ-ΜΟΣ'!A24</f>
        <v>13</v>
      </c>
      <c r="B25" s="186" t="str">
        <f aca="false">'ΠΡΟΥΠ-ΜΟΣ'!D24</f>
        <v>Ασφαλτική ισοπεδωτική στρώση μεταβλητού παχους </v>
      </c>
      <c r="C25" s="187" t="n">
        <f aca="false">'ΠΡΟΥΠ-ΜΟΣ'!E24</f>
        <v>10</v>
      </c>
      <c r="D25" s="188" t="str">
        <f aca="false">'ΠΡΟΥΠ-ΜΟΣ'!F24</f>
        <v>ton</v>
      </c>
      <c r="E25" s="189" t="n">
        <f aca="false">'ΠΡΟΥΠ-ΜΟΣ'!G24</f>
        <v>50</v>
      </c>
      <c r="F25" s="82" t="n">
        <f aca="false">'ΠΡΟΥΠ-ΜΟΣ'!H24</f>
        <v>90</v>
      </c>
      <c r="G25" s="82" t="n">
        <f aca="false">ROUND(E25*F25,2)</f>
        <v>4500</v>
      </c>
      <c r="H25" s="105"/>
      <c r="I25" s="190"/>
      <c r="J25" s="196" t="n">
        <v>90</v>
      </c>
      <c r="K25" s="82" t="n">
        <f aca="false">F25</f>
        <v>90</v>
      </c>
      <c r="L25" s="82" t="n">
        <f aca="false">ROUND(J25*K25,2)</f>
        <v>8100</v>
      </c>
      <c r="M25" s="105"/>
      <c r="N25" s="192" t="n">
        <f aca="false">IF((L25-G25)&gt;0,L25-G25,0)</f>
        <v>3600</v>
      </c>
      <c r="O25" s="193" t="n">
        <f aca="false">IF((L25-G25)&lt;0,G25-L25,0)</f>
        <v>0</v>
      </c>
      <c r="P25" s="182"/>
      <c r="Q25" s="183" t="n">
        <f aca="false">F25</f>
        <v>90</v>
      </c>
      <c r="R25" s="183" t="n">
        <f aca="false">ROUND(P25*Q25,2)</f>
        <v>0</v>
      </c>
      <c r="S25" s="184"/>
      <c r="T25" s="182" t="n">
        <f aca="false">R25+L25</f>
        <v>8100</v>
      </c>
      <c r="U25" s="184"/>
      <c r="V25" s="185"/>
    </row>
    <row r="26" s="8" customFormat="true" ht="12.75" hidden="false" customHeight="true" outlineLevel="0" collapsed="false">
      <c r="A26" s="55" t="n">
        <f aca="false">'ΠΡΟΥΠ-ΜΟΣ'!A25</f>
        <v>14</v>
      </c>
      <c r="B26" s="186" t="str">
        <f aca="false">'ΠΡΟΥΠ-ΜΟΣ'!D25</f>
        <v>Ασφαλτική στρώση κυκλοφορίας συμπ.παχους 0,05μ</v>
      </c>
      <c r="C26" s="187" t="n">
        <f aca="false">'ΠΡΟΥΠ-ΜΟΣ'!E25</f>
        <v>11</v>
      </c>
      <c r="D26" s="188" t="str">
        <f aca="false">'ΠΡΟΥΠ-ΜΟΣ'!F25</f>
        <v>m2</v>
      </c>
      <c r="E26" s="189" t="n">
        <f aca="false">'ΠΡΟΥΠ-ΜΟΣ'!G25</f>
        <v>2720</v>
      </c>
      <c r="F26" s="82" t="n">
        <f aca="false">'ΠΡΟΥΠ-ΜΟΣ'!H25</f>
        <v>7.9</v>
      </c>
      <c r="G26" s="82" t="n">
        <f aca="false">ROUND(E26*F26,2)</f>
        <v>21488</v>
      </c>
      <c r="H26" s="105" t="n">
        <f aca="false">SUM(G23:G26)</f>
        <v>28112</v>
      </c>
      <c r="I26" s="190"/>
      <c r="J26" s="191" t="n">
        <v>2800</v>
      </c>
      <c r="K26" s="82" t="n">
        <f aca="false">F26</f>
        <v>7.9</v>
      </c>
      <c r="L26" s="82" t="n">
        <f aca="false">ROUND(J26*K26,2)</f>
        <v>22120</v>
      </c>
      <c r="M26" s="105" t="n">
        <f aca="false">SUM(L23:L26)</f>
        <v>32380</v>
      </c>
      <c r="N26" s="192" t="n">
        <f aca="false">IF((L26-G26)&gt;0,L26-G26,0)</f>
        <v>632</v>
      </c>
      <c r="O26" s="193" t="n">
        <f aca="false">IF((L26-G26)&lt;0,G26-L26,0)</f>
        <v>0</v>
      </c>
      <c r="P26" s="182"/>
      <c r="Q26" s="183" t="n">
        <f aca="false">F26</f>
        <v>7.9</v>
      </c>
      <c r="R26" s="183" t="n">
        <f aca="false">ROUND(P26*Q26,2)</f>
        <v>0</v>
      </c>
      <c r="S26" s="184"/>
      <c r="T26" s="182" t="n">
        <f aca="false">R26+L26</f>
        <v>22120</v>
      </c>
      <c r="U26" s="184"/>
      <c r="V26" s="185"/>
    </row>
    <row r="27" s="8" customFormat="true" ht="12.75" hidden="false" customHeight="true" outlineLevel="0" collapsed="false">
      <c r="A27" s="55" t="n">
        <f aca="false">'ΠΡΟΥΠ-ΜΟΣ'!A26</f>
        <v>0</v>
      </c>
      <c r="B27" s="186" t="n">
        <f aca="false">'ΠΡΟΥΠ-ΜΟΣ'!D26</f>
        <v>0</v>
      </c>
      <c r="C27" s="187" t="n">
        <f aca="false">'ΠΡΟΥΠ-ΜΟΣ'!E26</f>
        <v>0</v>
      </c>
      <c r="D27" s="188" t="n">
        <f aca="false">'ΠΡΟΥΠ-ΜΟΣ'!F26</f>
        <v>0</v>
      </c>
      <c r="E27" s="189" t="n">
        <f aca="false">'ΠΡΟΥΠ-ΜΟΣ'!G26</f>
        <v>0</v>
      </c>
      <c r="F27" s="82" t="n">
        <f aca="false">'ΠΡΟΥΠ-ΜΟΣ'!H26</f>
        <v>0</v>
      </c>
      <c r="G27" s="82" t="n">
        <f aca="false">ROUND(E27*F27,2)</f>
        <v>0</v>
      </c>
      <c r="H27" s="105"/>
      <c r="I27" s="190"/>
      <c r="J27" s="191" t="n">
        <f aca="false">E27</f>
        <v>0</v>
      </c>
      <c r="K27" s="82" t="n">
        <f aca="false">F27</f>
        <v>0</v>
      </c>
      <c r="L27" s="82" t="n">
        <f aca="false">ROUND(J27*K27,2)</f>
        <v>0</v>
      </c>
      <c r="M27" s="105"/>
      <c r="N27" s="192" t="n">
        <f aca="false">IF((L27-G27)&gt;0,L27-G27,0)</f>
        <v>0</v>
      </c>
      <c r="O27" s="193" t="n">
        <f aca="false">IF((L27-G27)&lt;0,G27-L27,0)</f>
        <v>0</v>
      </c>
      <c r="P27" s="182"/>
      <c r="Q27" s="183" t="n">
        <f aca="false">F27</f>
        <v>0</v>
      </c>
      <c r="R27" s="183" t="n">
        <f aca="false">ROUND(P27*Q27,2)</f>
        <v>0</v>
      </c>
      <c r="S27" s="184"/>
      <c r="T27" s="182" t="n">
        <f aca="false">R27+L27</f>
        <v>0</v>
      </c>
      <c r="U27" s="184"/>
      <c r="V27" s="185"/>
    </row>
    <row r="28" s="8" customFormat="true" ht="12.75" hidden="true" customHeight="true" outlineLevel="0" collapsed="false">
      <c r="A28" s="55" t="n">
        <f aca="false">'ΠΡΟΥΠ-ΜΟΣ'!A27</f>
        <v>0</v>
      </c>
      <c r="B28" s="186" t="n">
        <f aca="false">'ΠΡΟΥΠ-ΜΟΣ'!D27</f>
        <v>0</v>
      </c>
      <c r="C28" s="187" t="n">
        <f aca="false">'ΠΡΟΥΠ-ΜΟΣ'!E27</f>
        <v>0</v>
      </c>
      <c r="D28" s="188" t="n">
        <f aca="false">'ΠΡΟΥΠ-ΜΟΣ'!F27</f>
        <v>0</v>
      </c>
      <c r="E28" s="189" t="n">
        <f aca="false">'ΠΡΟΥΠ-ΜΟΣ'!G27</f>
        <v>0</v>
      </c>
      <c r="F28" s="82" t="n">
        <f aca="false">'ΠΡΟΥΠ-ΜΟΣ'!H27</f>
        <v>0</v>
      </c>
      <c r="G28" s="82" t="n">
        <f aca="false">ROUND(E28*F28,2)</f>
        <v>0</v>
      </c>
      <c r="H28" s="105"/>
      <c r="I28" s="190"/>
      <c r="J28" s="197" t="n">
        <f aca="false">E28</f>
        <v>0</v>
      </c>
      <c r="K28" s="82" t="n">
        <f aca="false">F28</f>
        <v>0</v>
      </c>
      <c r="L28" s="82" t="n">
        <f aca="false">ROUND(J28*K28,2)</f>
        <v>0</v>
      </c>
      <c r="M28" s="105"/>
      <c r="N28" s="192" t="n">
        <f aca="false">IF((L28-G28)&gt;0,L28-G28,0)</f>
        <v>0</v>
      </c>
      <c r="O28" s="193" t="n">
        <f aca="false">IF((L28-G28)&lt;0,G28-L28,0)</f>
        <v>0</v>
      </c>
      <c r="P28" s="182"/>
      <c r="Q28" s="183" t="n">
        <f aca="false">F28</f>
        <v>0</v>
      </c>
      <c r="R28" s="183" t="n">
        <f aca="false">ROUND(P28*Q28,2)</f>
        <v>0</v>
      </c>
      <c r="S28" s="184"/>
      <c r="T28" s="182" t="n">
        <f aca="false">R28+L28</f>
        <v>0</v>
      </c>
      <c r="U28" s="184"/>
      <c r="V28" s="185"/>
    </row>
    <row r="29" s="8" customFormat="true" ht="12.75" hidden="true" customHeight="true" outlineLevel="0" collapsed="false">
      <c r="A29" s="55" t="n">
        <f aca="false">'ΠΡΟΥΠ-ΜΟΣ'!A28</f>
        <v>0</v>
      </c>
      <c r="B29" s="186" t="n">
        <f aca="false">'ΠΡΟΥΠ-ΜΟΣ'!D28</f>
        <v>0</v>
      </c>
      <c r="C29" s="187" t="n">
        <f aca="false">'ΠΡΟΥΠ-ΜΟΣ'!E28</f>
        <v>0</v>
      </c>
      <c r="D29" s="188" t="n">
        <f aca="false">'ΠΡΟΥΠ-ΜΟΣ'!F28</f>
        <v>0</v>
      </c>
      <c r="E29" s="189" t="n">
        <f aca="false">'ΠΡΟΥΠ-ΜΟΣ'!G28</f>
        <v>0</v>
      </c>
      <c r="F29" s="82" t="n">
        <f aca="false">'ΠΡΟΥΠ-ΜΟΣ'!H28</f>
        <v>0</v>
      </c>
      <c r="G29" s="82" t="n">
        <f aca="false">ROUND(E29*F29,2)</f>
        <v>0</v>
      </c>
      <c r="H29" s="105"/>
      <c r="I29" s="190"/>
      <c r="J29" s="197" t="n">
        <f aca="false">E29</f>
        <v>0</v>
      </c>
      <c r="K29" s="82" t="n">
        <f aca="false">F29</f>
        <v>0</v>
      </c>
      <c r="L29" s="82" t="n">
        <f aca="false">ROUND(J29*K29,2)</f>
        <v>0</v>
      </c>
      <c r="M29" s="105"/>
      <c r="N29" s="192" t="n">
        <f aca="false">IF((L29-G29)&gt;0,L29-G29,0)</f>
        <v>0</v>
      </c>
      <c r="O29" s="193" t="n">
        <f aca="false">IF((L29-G29)&lt;0,G29-L29,0)</f>
        <v>0</v>
      </c>
      <c r="P29" s="182"/>
      <c r="Q29" s="183" t="n">
        <f aca="false">F29</f>
        <v>0</v>
      </c>
      <c r="R29" s="183" t="n">
        <f aca="false">ROUND(P29*Q29,2)</f>
        <v>0</v>
      </c>
      <c r="S29" s="184"/>
      <c r="T29" s="182" t="n">
        <f aca="false">R29+L29</f>
        <v>0</v>
      </c>
      <c r="U29" s="184"/>
      <c r="V29" s="185"/>
    </row>
    <row r="30" s="8" customFormat="true" ht="12.75" hidden="true" customHeight="true" outlineLevel="0" collapsed="false">
      <c r="A30" s="55" t="n">
        <f aca="false">'ΠΡΟΥΠ-ΜΟΣ'!A29</f>
        <v>0</v>
      </c>
      <c r="B30" s="186" t="n">
        <f aca="false">'ΠΡΟΥΠ-ΜΟΣ'!D29</f>
        <v>0</v>
      </c>
      <c r="C30" s="187" t="n">
        <f aca="false">'ΠΡΟΥΠ-ΜΟΣ'!E29</f>
        <v>0</v>
      </c>
      <c r="D30" s="188" t="n">
        <f aca="false">'ΠΡΟΥΠ-ΜΟΣ'!F29</f>
        <v>0</v>
      </c>
      <c r="E30" s="189" t="n">
        <f aca="false">'ΠΡΟΥΠ-ΜΟΣ'!G29</f>
        <v>0</v>
      </c>
      <c r="F30" s="82" t="n">
        <f aca="false">'ΠΡΟΥΠ-ΜΟΣ'!H29</f>
        <v>0</v>
      </c>
      <c r="G30" s="82" t="n">
        <f aca="false">ROUND(E30*F30,2)</f>
        <v>0</v>
      </c>
      <c r="H30" s="105"/>
      <c r="I30" s="190"/>
      <c r="J30" s="197" t="n">
        <f aca="false">E30</f>
        <v>0</v>
      </c>
      <c r="K30" s="82" t="n">
        <f aca="false">F30</f>
        <v>0</v>
      </c>
      <c r="L30" s="82" t="n">
        <f aca="false">ROUND(J30*K30,2)</f>
        <v>0</v>
      </c>
      <c r="M30" s="105"/>
      <c r="N30" s="192" t="n">
        <f aca="false">IF((L30-G30)&gt;0,L30-G30,0)</f>
        <v>0</v>
      </c>
      <c r="O30" s="193" t="n">
        <f aca="false">IF((L30-G30)&lt;0,G30-L30,0)</f>
        <v>0</v>
      </c>
      <c r="P30" s="182"/>
      <c r="Q30" s="183" t="n">
        <f aca="false">F30</f>
        <v>0</v>
      </c>
      <c r="R30" s="183" t="n">
        <f aca="false">ROUND(P30*Q30,2)</f>
        <v>0</v>
      </c>
      <c r="S30" s="184"/>
      <c r="T30" s="182" t="n">
        <f aca="false">R30+L30</f>
        <v>0</v>
      </c>
      <c r="U30" s="184"/>
      <c r="V30" s="185"/>
    </row>
    <row r="31" s="8" customFormat="true" ht="12.75" hidden="true" customHeight="true" outlineLevel="0" collapsed="false">
      <c r="A31" s="55" t="n">
        <f aca="false">'ΠΡΟΥΠ-ΜΟΣ'!A30</f>
        <v>0</v>
      </c>
      <c r="B31" s="186" t="n">
        <f aca="false">'ΠΡΟΥΠ-ΜΟΣ'!D30</f>
        <v>0</v>
      </c>
      <c r="C31" s="187" t="n">
        <f aca="false">'ΠΡΟΥΠ-ΜΟΣ'!E30</f>
        <v>0</v>
      </c>
      <c r="D31" s="188" t="n">
        <f aca="false">'ΠΡΟΥΠ-ΜΟΣ'!F30</f>
        <v>0</v>
      </c>
      <c r="E31" s="189" t="n">
        <f aca="false">'ΠΡΟΥΠ-ΜΟΣ'!G30</f>
        <v>0</v>
      </c>
      <c r="F31" s="82" t="n">
        <f aca="false">'ΠΡΟΥΠ-ΜΟΣ'!H30</f>
        <v>0</v>
      </c>
      <c r="G31" s="82" t="n">
        <f aca="false">ROUND(E31*F31,2)</f>
        <v>0</v>
      </c>
      <c r="H31" s="105"/>
      <c r="I31" s="190"/>
      <c r="J31" s="197" t="n">
        <f aca="false">E31</f>
        <v>0</v>
      </c>
      <c r="K31" s="82" t="n">
        <f aca="false">F31</f>
        <v>0</v>
      </c>
      <c r="L31" s="82" t="n">
        <f aca="false">ROUND(J31*K31,2)</f>
        <v>0</v>
      </c>
      <c r="M31" s="105"/>
      <c r="N31" s="192" t="n">
        <f aca="false">IF((L31-G31)&gt;0,L31-G31,0)</f>
        <v>0</v>
      </c>
      <c r="O31" s="193" t="n">
        <f aca="false">IF((L31-G31)&lt;0,G31-L31,0)</f>
        <v>0</v>
      </c>
      <c r="P31" s="182"/>
      <c r="Q31" s="183" t="n">
        <f aca="false">F31</f>
        <v>0</v>
      </c>
      <c r="R31" s="183" t="n">
        <f aca="false">ROUND(P31*Q31,2)</f>
        <v>0</v>
      </c>
      <c r="S31" s="184"/>
      <c r="T31" s="182" t="n">
        <f aca="false">R31+L31</f>
        <v>0</v>
      </c>
      <c r="U31" s="184"/>
      <c r="V31" s="185"/>
    </row>
    <row r="32" s="8" customFormat="true" ht="12.75" hidden="true" customHeight="true" outlineLevel="0" collapsed="false">
      <c r="A32" s="55" t="n">
        <f aca="false">'ΠΡΟΥΠ-ΜΟΣ'!A31</f>
        <v>0</v>
      </c>
      <c r="B32" s="186" t="n">
        <f aca="false">'ΠΡΟΥΠ-ΜΟΣ'!D31</f>
        <v>0</v>
      </c>
      <c r="C32" s="187" t="n">
        <f aca="false">'ΠΡΟΥΠ-ΜΟΣ'!E31</f>
        <v>0</v>
      </c>
      <c r="D32" s="188" t="n">
        <f aca="false">'ΠΡΟΥΠ-ΜΟΣ'!F31</f>
        <v>0</v>
      </c>
      <c r="E32" s="189" t="n">
        <f aca="false">'ΠΡΟΥΠ-ΜΟΣ'!G31</f>
        <v>0</v>
      </c>
      <c r="F32" s="82" t="n">
        <f aca="false">'ΠΡΟΥΠ-ΜΟΣ'!H31</f>
        <v>0</v>
      </c>
      <c r="G32" s="82" t="n">
        <f aca="false">ROUND(E32*F32,2)</f>
        <v>0</v>
      </c>
      <c r="H32" s="105"/>
      <c r="I32" s="190"/>
      <c r="J32" s="197" t="n">
        <f aca="false">E32</f>
        <v>0</v>
      </c>
      <c r="K32" s="82" t="n">
        <f aca="false">F32</f>
        <v>0</v>
      </c>
      <c r="L32" s="82" t="n">
        <f aca="false">ROUND(J32*K32,2)</f>
        <v>0</v>
      </c>
      <c r="M32" s="105"/>
      <c r="N32" s="192" t="n">
        <f aca="false">IF((L32-G32)&gt;0,L32-G32,0)</f>
        <v>0</v>
      </c>
      <c r="O32" s="193" t="n">
        <f aca="false">IF((L32-G32)&lt;0,G32-L32,0)</f>
        <v>0</v>
      </c>
      <c r="P32" s="182"/>
      <c r="Q32" s="183" t="n">
        <f aca="false">F32</f>
        <v>0</v>
      </c>
      <c r="R32" s="183" t="n">
        <f aca="false">ROUND(P32*Q32,2)</f>
        <v>0</v>
      </c>
      <c r="S32" s="184"/>
      <c r="T32" s="182" t="n">
        <f aca="false">R32+L32</f>
        <v>0</v>
      </c>
      <c r="U32" s="184"/>
      <c r="V32" s="185"/>
    </row>
    <row r="33" s="8" customFormat="true" ht="12.75" hidden="true" customHeight="true" outlineLevel="0" collapsed="false">
      <c r="A33" s="55" t="n">
        <f aca="false">'ΠΡΟΥΠ-ΜΟΣ'!A32</f>
        <v>0</v>
      </c>
      <c r="B33" s="186" t="n">
        <f aca="false">'ΠΡΟΥΠ-ΜΟΣ'!D32</f>
        <v>0</v>
      </c>
      <c r="C33" s="187" t="n">
        <f aca="false">'ΠΡΟΥΠ-ΜΟΣ'!E32</f>
        <v>0</v>
      </c>
      <c r="D33" s="188" t="n">
        <f aca="false">'ΠΡΟΥΠ-ΜΟΣ'!F32</f>
        <v>0</v>
      </c>
      <c r="E33" s="189" t="n">
        <f aca="false">'ΠΡΟΥΠ-ΜΟΣ'!G32</f>
        <v>0</v>
      </c>
      <c r="F33" s="82" t="n">
        <f aca="false">'ΠΡΟΥΠ-ΜΟΣ'!H32</f>
        <v>0</v>
      </c>
      <c r="G33" s="82" t="n">
        <f aca="false">ROUND(E33*F33,2)</f>
        <v>0</v>
      </c>
      <c r="H33" s="105"/>
      <c r="I33" s="190"/>
      <c r="J33" s="197" t="n">
        <f aca="false">E33</f>
        <v>0</v>
      </c>
      <c r="K33" s="82" t="n">
        <f aca="false">F33</f>
        <v>0</v>
      </c>
      <c r="L33" s="82" t="n">
        <f aca="false">ROUND(J33*K33,2)</f>
        <v>0</v>
      </c>
      <c r="M33" s="105"/>
      <c r="N33" s="192" t="n">
        <f aca="false">IF((L33-G33)&gt;0,L33-G33,0)</f>
        <v>0</v>
      </c>
      <c r="O33" s="193" t="n">
        <f aca="false">IF((L33-G33)&lt;0,G33-L33,0)</f>
        <v>0</v>
      </c>
      <c r="P33" s="182"/>
      <c r="Q33" s="183" t="n">
        <f aca="false">F33</f>
        <v>0</v>
      </c>
      <c r="R33" s="183" t="n">
        <f aca="false">ROUND(P33*Q33,2)</f>
        <v>0</v>
      </c>
      <c r="S33" s="184"/>
      <c r="T33" s="182" t="n">
        <f aca="false">R33+L33</f>
        <v>0</v>
      </c>
      <c r="U33" s="184"/>
      <c r="V33" s="185"/>
    </row>
    <row r="34" s="8" customFormat="true" ht="12.75" hidden="true" customHeight="true" outlineLevel="0" collapsed="false">
      <c r="A34" s="55" t="n">
        <f aca="false">'ΠΡΟΥΠ-ΜΟΣ'!A33</f>
        <v>0</v>
      </c>
      <c r="B34" s="186" t="n">
        <f aca="false">'ΠΡΟΥΠ-ΜΟΣ'!D33</f>
        <v>0</v>
      </c>
      <c r="C34" s="187" t="n">
        <f aca="false">'ΠΡΟΥΠ-ΜΟΣ'!E33</f>
        <v>0</v>
      </c>
      <c r="D34" s="188" t="n">
        <f aca="false">'ΠΡΟΥΠ-ΜΟΣ'!F33</f>
        <v>0</v>
      </c>
      <c r="E34" s="189" t="n">
        <f aca="false">'ΠΡΟΥΠ-ΜΟΣ'!G33</f>
        <v>0</v>
      </c>
      <c r="F34" s="82" t="n">
        <f aca="false">'ΠΡΟΥΠ-ΜΟΣ'!H33</f>
        <v>0</v>
      </c>
      <c r="G34" s="82" t="n">
        <f aca="false">ROUND(E34*F34,2)</f>
        <v>0</v>
      </c>
      <c r="H34" s="105"/>
      <c r="I34" s="190"/>
      <c r="J34" s="197" t="n">
        <f aca="false">E34</f>
        <v>0</v>
      </c>
      <c r="K34" s="82" t="n">
        <f aca="false">F34</f>
        <v>0</v>
      </c>
      <c r="L34" s="82" t="n">
        <f aca="false">ROUND(J34*K34,2)</f>
        <v>0</v>
      </c>
      <c r="M34" s="105"/>
      <c r="N34" s="192" t="n">
        <f aca="false">IF((L34-G34)&gt;0,L34-G34,0)</f>
        <v>0</v>
      </c>
      <c r="O34" s="193" t="n">
        <f aca="false">IF((L34-G34)&lt;0,G34-L34,0)</f>
        <v>0</v>
      </c>
      <c r="P34" s="182"/>
      <c r="Q34" s="183" t="n">
        <f aca="false">F34</f>
        <v>0</v>
      </c>
      <c r="R34" s="183" t="n">
        <f aca="false">ROUND(P34*Q34,2)</f>
        <v>0</v>
      </c>
      <c r="S34" s="184"/>
      <c r="T34" s="182" t="n">
        <f aca="false">R34+L34</f>
        <v>0</v>
      </c>
      <c r="U34" s="184"/>
      <c r="V34" s="185"/>
    </row>
    <row r="35" s="8" customFormat="true" ht="12.75" hidden="true" customHeight="true" outlineLevel="0" collapsed="false">
      <c r="A35" s="55" t="n">
        <f aca="false">'ΠΡΟΥΠ-ΜΟΣ'!A34</f>
        <v>0</v>
      </c>
      <c r="B35" s="186" t="n">
        <f aca="false">'ΠΡΟΥΠ-ΜΟΣ'!D34</f>
        <v>0</v>
      </c>
      <c r="C35" s="187" t="n">
        <f aca="false">'ΠΡΟΥΠ-ΜΟΣ'!E34</f>
        <v>0</v>
      </c>
      <c r="D35" s="188" t="n">
        <f aca="false">'ΠΡΟΥΠ-ΜΟΣ'!F34</f>
        <v>0</v>
      </c>
      <c r="E35" s="189" t="n">
        <f aca="false">'ΠΡΟΥΠ-ΜΟΣ'!G34</f>
        <v>0</v>
      </c>
      <c r="F35" s="82" t="n">
        <f aca="false">'ΠΡΟΥΠ-ΜΟΣ'!H34</f>
        <v>0</v>
      </c>
      <c r="G35" s="82" t="n">
        <f aca="false">ROUND(E35*F35,2)</f>
        <v>0</v>
      </c>
      <c r="H35" s="105"/>
      <c r="I35" s="190"/>
      <c r="J35" s="197" t="n">
        <f aca="false">E35</f>
        <v>0</v>
      </c>
      <c r="K35" s="82" t="n">
        <f aca="false">F35</f>
        <v>0</v>
      </c>
      <c r="L35" s="82" t="n">
        <f aca="false">ROUND(J35*K35,2)</f>
        <v>0</v>
      </c>
      <c r="M35" s="105"/>
      <c r="N35" s="192" t="n">
        <f aca="false">IF((L35-G35)&gt;0,L35-G35,0)</f>
        <v>0</v>
      </c>
      <c r="O35" s="193" t="n">
        <f aca="false">IF((L35-G35)&lt;0,G35-L35,0)</f>
        <v>0</v>
      </c>
      <c r="P35" s="182"/>
      <c r="Q35" s="183" t="n">
        <f aca="false">F35</f>
        <v>0</v>
      </c>
      <c r="R35" s="183" t="n">
        <f aca="false">ROUND(P35*Q35,2)</f>
        <v>0</v>
      </c>
      <c r="S35" s="184"/>
      <c r="T35" s="182" t="n">
        <f aca="false">R35+L35</f>
        <v>0</v>
      </c>
      <c r="U35" s="184"/>
      <c r="V35" s="185"/>
    </row>
    <row r="36" s="8" customFormat="true" ht="12.75" hidden="true" customHeight="true" outlineLevel="0" collapsed="false">
      <c r="A36" s="55" t="n">
        <f aca="false">'ΠΡΟΥΠ-ΜΟΣ'!A35</f>
        <v>0</v>
      </c>
      <c r="B36" s="186" t="n">
        <f aca="false">'ΠΡΟΥΠ-ΜΟΣ'!D35</f>
        <v>0</v>
      </c>
      <c r="C36" s="187" t="n">
        <f aca="false">'ΠΡΟΥΠ-ΜΟΣ'!E35</f>
        <v>0</v>
      </c>
      <c r="D36" s="188" t="n">
        <f aca="false">'ΠΡΟΥΠ-ΜΟΣ'!F35</f>
        <v>0</v>
      </c>
      <c r="E36" s="189" t="n">
        <f aca="false">'ΠΡΟΥΠ-ΜΟΣ'!G35</f>
        <v>0</v>
      </c>
      <c r="F36" s="82" t="n">
        <f aca="false">'ΠΡΟΥΠ-ΜΟΣ'!H35</f>
        <v>0</v>
      </c>
      <c r="G36" s="82" t="n">
        <f aca="false">ROUND(E36*F36,2)</f>
        <v>0</v>
      </c>
      <c r="H36" s="105"/>
      <c r="I36" s="190"/>
      <c r="J36" s="197" t="n">
        <f aca="false">E36</f>
        <v>0</v>
      </c>
      <c r="K36" s="82" t="n">
        <f aca="false">F36</f>
        <v>0</v>
      </c>
      <c r="L36" s="82" t="n">
        <f aca="false">ROUND(J36*K36,2)</f>
        <v>0</v>
      </c>
      <c r="M36" s="105"/>
      <c r="N36" s="192" t="n">
        <f aca="false">IF((L36-G36)&gt;0,L36-G36,0)</f>
        <v>0</v>
      </c>
      <c r="O36" s="193" t="n">
        <f aca="false">IF((L36-G36)&lt;0,G36-L36,0)</f>
        <v>0</v>
      </c>
      <c r="P36" s="182"/>
      <c r="Q36" s="183" t="n">
        <f aca="false">F36</f>
        <v>0</v>
      </c>
      <c r="R36" s="183" t="n">
        <f aca="false">ROUND(P36*Q36,2)</f>
        <v>0</v>
      </c>
      <c r="S36" s="184"/>
      <c r="T36" s="182" t="n">
        <f aca="false">R36+L36</f>
        <v>0</v>
      </c>
      <c r="U36" s="184"/>
      <c r="V36" s="185"/>
    </row>
    <row r="37" s="8" customFormat="true" ht="12.75" hidden="true" customHeight="true" outlineLevel="0" collapsed="false">
      <c r="A37" s="55" t="n">
        <f aca="false">'ΠΡΟΥΠ-ΜΟΣ'!A36</f>
        <v>0</v>
      </c>
      <c r="B37" s="186" t="n">
        <f aca="false">'ΠΡΟΥΠ-ΜΟΣ'!D36</f>
        <v>0</v>
      </c>
      <c r="C37" s="187" t="n">
        <f aca="false">'ΠΡΟΥΠ-ΜΟΣ'!E36</f>
        <v>0</v>
      </c>
      <c r="D37" s="188" t="n">
        <f aca="false">'ΠΡΟΥΠ-ΜΟΣ'!F36</f>
        <v>0</v>
      </c>
      <c r="E37" s="189" t="n">
        <f aca="false">'ΠΡΟΥΠ-ΜΟΣ'!G36</f>
        <v>0</v>
      </c>
      <c r="F37" s="82" t="n">
        <f aca="false">'ΠΡΟΥΠ-ΜΟΣ'!H36</f>
        <v>0</v>
      </c>
      <c r="G37" s="82" t="n">
        <f aca="false">ROUND(E37*F37,2)</f>
        <v>0</v>
      </c>
      <c r="H37" s="105" t="n">
        <f aca="false">SUM(G36:G37)</f>
        <v>0</v>
      </c>
      <c r="I37" s="190"/>
      <c r="J37" s="197" t="n">
        <f aca="false">E37</f>
        <v>0</v>
      </c>
      <c r="K37" s="82" t="n">
        <f aca="false">F37</f>
        <v>0</v>
      </c>
      <c r="L37" s="82" t="n">
        <f aca="false">ROUND(J37*K37,2)</f>
        <v>0</v>
      </c>
      <c r="M37" s="105" t="n">
        <f aca="false">SUM(L36:L37)</f>
        <v>0</v>
      </c>
      <c r="N37" s="192" t="n">
        <f aca="false">IF((L37-G37)&gt;0,L37-G37,0)</f>
        <v>0</v>
      </c>
      <c r="O37" s="193" t="n">
        <f aca="false">IF((L37-G37)&lt;0,G37-L37,0)</f>
        <v>0</v>
      </c>
      <c r="P37" s="182"/>
      <c r="Q37" s="183" t="n">
        <f aca="false">F37</f>
        <v>0</v>
      </c>
      <c r="R37" s="183" t="n">
        <f aca="false">ROUND(P37*Q37,2)</f>
        <v>0</v>
      </c>
      <c r="S37" s="184"/>
      <c r="T37" s="182" t="n">
        <f aca="false">R37+L37</f>
        <v>0</v>
      </c>
      <c r="U37" s="184"/>
      <c r="V37" s="185"/>
    </row>
    <row r="38" s="8" customFormat="true" ht="12.75" hidden="true" customHeight="true" outlineLevel="0" collapsed="false">
      <c r="A38" s="55" t="n">
        <f aca="false">'ΠΡΟΥΠ-ΜΟΣ'!A37</f>
        <v>0</v>
      </c>
      <c r="B38" s="186" t="n">
        <f aca="false">'ΠΡΟΥΠ-ΜΟΣ'!D37</f>
        <v>0</v>
      </c>
      <c r="C38" s="187" t="n">
        <f aca="false">'ΠΡΟΥΠ-ΜΟΣ'!E37</f>
        <v>0</v>
      </c>
      <c r="D38" s="188" t="n">
        <f aca="false">'ΠΡΟΥΠ-ΜΟΣ'!F37</f>
        <v>0</v>
      </c>
      <c r="E38" s="189" t="n">
        <f aca="false">'ΠΡΟΥΠ-ΜΟΣ'!G37</f>
        <v>0</v>
      </c>
      <c r="F38" s="82" t="n">
        <f aca="false">'ΠΡΟΥΠ-ΜΟΣ'!H37</f>
        <v>0</v>
      </c>
      <c r="G38" s="82" t="n">
        <f aca="false">ROUND(E38*F38,2)</f>
        <v>0</v>
      </c>
      <c r="H38" s="105"/>
      <c r="I38" s="190"/>
      <c r="J38" s="197" t="n">
        <f aca="false">E38</f>
        <v>0</v>
      </c>
      <c r="K38" s="82" t="n">
        <f aca="false">F38</f>
        <v>0</v>
      </c>
      <c r="L38" s="82" t="n">
        <f aca="false">ROUND(J38*K38,2)</f>
        <v>0</v>
      </c>
      <c r="M38" s="105"/>
      <c r="N38" s="192" t="n">
        <f aca="false">IF((L38-G38)&gt;0,L38-G38,0)</f>
        <v>0</v>
      </c>
      <c r="O38" s="193" t="n">
        <f aca="false">IF((L38-G38)&lt;0,G38-L38,0)</f>
        <v>0</v>
      </c>
      <c r="P38" s="182"/>
      <c r="Q38" s="183" t="n">
        <f aca="false">F38</f>
        <v>0</v>
      </c>
      <c r="R38" s="183" t="n">
        <f aca="false">ROUND(P38*Q38,2)</f>
        <v>0</v>
      </c>
      <c r="S38" s="184"/>
      <c r="T38" s="182" t="n">
        <f aca="false">R38+L38</f>
        <v>0</v>
      </c>
      <c r="U38" s="184"/>
      <c r="V38" s="185"/>
    </row>
    <row r="39" s="8" customFormat="true" ht="12.75" hidden="true" customHeight="true" outlineLevel="0" collapsed="false">
      <c r="A39" s="55" t="n">
        <f aca="false">'ΠΡΟΥΠ-ΜΟΣ'!A38</f>
        <v>0</v>
      </c>
      <c r="B39" s="186" t="n">
        <f aca="false">'ΠΡΟΥΠ-ΜΟΣ'!D38</f>
        <v>0</v>
      </c>
      <c r="C39" s="187" t="n">
        <f aca="false">'ΠΡΟΥΠ-ΜΟΣ'!E38</f>
        <v>0</v>
      </c>
      <c r="D39" s="188" t="n">
        <f aca="false">'ΠΡΟΥΠ-ΜΟΣ'!F38</f>
        <v>0</v>
      </c>
      <c r="E39" s="189" t="n">
        <f aca="false">'ΠΡΟΥΠ-ΜΟΣ'!G38</f>
        <v>0</v>
      </c>
      <c r="F39" s="82" t="n">
        <f aca="false">'ΠΡΟΥΠ-ΜΟΣ'!H38</f>
        <v>0</v>
      </c>
      <c r="G39" s="82" t="n">
        <f aca="false">ROUND(E39*F39,2)</f>
        <v>0</v>
      </c>
      <c r="H39" s="105"/>
      <c r="I39" s="190"/>
      <c r="J39" s="197" t="n">
        <f aca="false">E39</f>
        <v>0</v>
      </c>
      <c r="K39" s="82" t="n">
        <f aca="false">F39</f>
        <v>0</v>
      </c>
      <c r="L39" s="82" t="n">
        <f aca="false">ROUND(J39*K39,2)</f>
        <v>0</v>
      </c>
      <c r="M39" s="105"/>
      <c r="N39" s="192" t="n">
        <f aca="false">IF((L39-G39)&gt;0,L39-G39,0)</f>
        <v>0</v>
      </c>
      <c r="O39" s="193" t="n">
        <f aca="false">IF((L39-G39)&lt;0,G39-L39,0)</f>
        <v>0</v>
      </c>
      <c r="P39" s="182"/>
      <c r="Q39" s="183" t="n">
        <f aca="false">F39</f>
        <v>0</v>
      </c>
      <c r="R39" s="183" t="n">
        <f aca="false">ROUND(P39*Q39,2)</f>
        <v>0</v>
      </c>
      <c r="S39" s="184"/>
      <c r="T39" s="182" t="n">
        <f aca="false">R39+L39</f>
        <v>0</v>
      </c>
      <c r="U39" s="184"/>
      <c r="V39" s="185"/>
    </row>
    <row r="40" s="8" customFormat="true" ht="12.75" hidden="true" customHeight="true" outlineLevel="0" collapsed="false">
      <c r="A40" s="55" t="n">
        <f aca="false">'ΠΡΟΥΠ-ΜΟΣ'!A39</f>
        <v>0</v>
      </c>
      <c r="B40" s="186" t="n">
        <f aca="false">'ΠΡΟΥΠ-ΜΟΣ'!D39</f>
        <v>0</v>
      </c>
      <c r="C40" s="187" t="n">
        <f aca="false">'ΠΡΟΥΠ-ΜΟΣ'!E39</f>
        <v>0</v>
      </c>
      <c r="D40" s="188" t="n">
        <f aca="false">'ΠΡΟΥΠ-ΜΟΣ'!F39</f>
        <v>0</v>
      </c>
      <c r="E40" s="189" t="n">
        <f aca="false">'ΠΡΟΥΠ-ΜΟΣ'!G39</f>
        <v>0</v>
      </c>
      <c r="F40" s="82" t="n">
        <f aca="false">'ΠΡΟΥΠ-ΜΟΣ'!H39</f>
        <v>0</v>
      </c>
      <c r="G40" s="82" t="n">
        <f aca="false">ROUND(E40*F40,2)</f>
        <v>0</v>
      </c>
      <c r="H40" s="105" t="n">
        <f aca="false">SUM(G39:G40)</f>
        <v>0</v>
      </c>
      <c r="I40" s="190"/>
      <c r="J40" s="197" t="n">
        <f aca="false">E40</f>
        <v>0</v>
      </c>
      <c r="K40" s="82" t="n">
        <f aca="false">F40</f>
        <v>0</v>
      </c>
      <c r="L40" s="82" t="n">
        <f aca="false">ROUND(J40*K40,2)</f>
        <v>0</v>
      </c>
      <c r="M40" s="105" t="n">
        <f aca="false">SUM(L39:L40)</f>
        <v>0</v>
      </c>
      <c r="N40" s="192" t="n">
        <f aca="false">IF((L40-G40)&gt;0,L40-G40,0)</f>
        <v>0</v>
      </c>
      <c r="O40" s="193" t="n">
        <f aca="false">IF((L40-G40)&lt;0,G40-L40,0)</f>
        <v>0</v>
      </c>
      <c r="P40" s="182"/>
      <c r="Q40" s="183" t="n">
        <f aca="false">F40</f>
        <v>0</v>
      </c>
      <c r="R40" s="183" t="n">
        <f aca="false">ROUND(P40*Q40,2)</f>
        <v>0</v>
      </c>
      <c r="S40" s="184"/>
      <c r="T40" s="182" t="n">
        <f aca="false">R40+L40</f>
        <v>0</v>
      </c>
      <c r="U40" s="184"/>
      <c r="V40" s="185"/>
    </row>
    <row r="41" s="8" customFormat="true" ht="12.75" hidden="true" customHeight="true" outlineLevel="0" collapsed="false">
      <c r="A41" s="55" t="n">
        <f aca="false">'ΠΡΟΥΠ-ΜΟΣ'!A40</f>
        <v>0</v>
      </c>
      <c r="B41" s="186" t="n">
        <f aca="false">'ΠΡΟΥΠ-ΜΟΣ'!D40</f>
        <v>0</v>
      </c>
      <c r="C41" s="187" t="n">
        <f aca="false">'ΠΡΟΥΠ-ΜΟΣ'!E40</f>
        <v>0</v>
      </c>
      <c r="D41" s="188" t="n">
        <f aca="false">'ΠΡΟΥΠ-ΜΟΣ'!F40</f>
        <v>0</v>
      </c>
      <c r="E41" s="189" t="n">
        <f aca="false">'ΠΡΟΥΠ-ΜΟΣ'!G40</f>
        <v>0</v>
      </c>
      <c r="F41" s="82" t="n">
        <f aca="false">'ΠΡΟΥΠ-ΜΟΣ'!H40</f>
        <v>0</v>
      </c>
      <c r="G41" s="82" t="n">
        <f aca="false">ROUND(E41*F41,2)</f>
        <v>0</v>
      </c>
      <c r="H41" s="105"/>
      <c r="I41" s="190"/>
      <c r="J41" s="197" t="n">
        <f aca="false">E41</f>
        <v>0</v>
      </c>
      <c r="K41" s="82" t="n">
        <f aca="false">F41</f>
        <v>0</v>
      </c>
      <c r="L41" s="82" t="n">
        <f aca="false">ROUND(J41*K41,2)</f>
        <v>0</v>
      </c>
      <c r="M41" s="105"/>
      <c r="N41" s="192" t="n">
        <f aca="false">IF((L41-G41)&gt;0,L41-G41,0)</f>
        <v>0</v>
      </c>
      <c r="O41" s="193" t="n">
        <f aca="false">IF((L41-G41)&lt;0,G41-L41,0)</f>
        <v>0</v>
      </c>
      <c r="P41" s="182"/>
      <c r="Q41" s="183" t="n">
        <f aca="false">F41</f>
        <v>0</v>
      </c>
      <c r="R41" s="183" t="n">
        <f aca="false">ROUND(P41*Q41,2)</f>
        <v>0</v>
      </c>
      <c r="S41" s="184"/>
      <c r="T41" s="182" t="n">
        <f aca="false">R41+L41</f>
        <v>0</v>
      </c>
      <c r="U41" s="184"/>
      <c r="V41" s="185"/>
    </row>
    <row r="42" s="8" customFormat="true" ht="12.75" hidden="true" customHeight="true" outlineLevel="0" collapsed="false">
      <c r="A42" s="55" t="n">
        <f aca="false">'ΠΡΟΥΠ-ΜΟΣ'!A41</f>
        <v>0</v>
      </c>
      <c r="B42" s="186" t="n">
        <f aca="false">'ΠΡΟΥΠ-ΜΟΣ'!D41</f>
        <v>0</v>
      </c>
      <c r="C42" s="187" t="n">
        <f aca="false">'ΠΡΟΥΠ-ΜΟΣ'!E41</f>
        <v>0</v>
      </c>
      <c r="D42" s="188" t="n">
        <f aca="false">'ΠΡΟΥΠ-ΜΟΣ'!F41</f>
        <v>0</v>
      </c>
      <c r="E42" s="189" t="n">
        <f aca="false">'ΠΡΟΥΠ-ΜΟΣ'!G41</f>
        <v>0</v>
      </c>
      <c r="F42" s="82" t="n">
        <f aca="false">'ΠΡΟΥΠ-ΜΟΣ'!H41</f>
        <v>0</v>
      </c>
      <c r="G42" s="82" t="n">
        <f aca="false">ROUND(E42*F42,2)</f>
        <v>0</v>
      </c>
      <c r="H42" s="105"/>
      <c r="I42" s="190"/>
      <c r="J42" s="197" t="n">
        <f aca="false">E42</f>
        <v>0</v>
      </c>
      <c r="K42" s="82" t="n">
        <f aca="false">F42</f>
        <v>0</v>
      </c>
      <c r="L42" s="82" t="n">
        <f aca="false">ROUND(J42*K42,2)</f>
        <v>0</v>
      </c>
      <c r="M42" s="105"/>
      <c r="N42" s="192" t="n">
        <f aca="false">IF((L42-G42)&gt;0,L42-G42,0)</f>
        <v>0</v>
      </c>
      <c r="O42" s="193" t="n">
        <f aca="false">IF((L42-G42)&lt;0,G42-L42,0)</f>
        <v>0</v>
      </c>
      <c r="P42" s="182"/>
      <c r="Q42" s="183" t="n">
        <f aca="false">F42</f>
        <v>0</v>
      </c>
      <c r="R42" s="183" t="n">
        <f aca="false">ROUND(P42*Q42,2)</f>
        <v>0</v>
      </c>
      <c r="S42" s="184"/>
      <c r="T42" s="182" t="n">
        <f aca="false">R42+L42</f>
        <v>0</v>
      </c>
      <c r="U42" s="184"/>
      <c r="V42" s="185"/>
    </row>
    <row r="43" s="8" customFormat="true" ht="12.75" hidden="true" customHeight="true" outlineLevel="0" collapsed="false">
      <c r="A43" s="55" t="n">
        <f aca="false">'ΠΡΟΥΠ-ΜΟΣ'!A42</f>
        <v>0</v>
      </c>
      <c r="B43" s="186" t="n">
        <f aca="false">'ΠΡΟΥΠ-ΜΟΣ'!D42</f>
        <v>0</v>
      </c>
      <c r="C43" s="187" t="n">
        <f aca="false">'ΠΡΟΥΠ-ΜΟΣ'!E42</f>
        <v>0</v>
      </c>
      <c r="D43" s="188" t="n">
        <f aca="false">'ΠΡΟΥΠ-ΜΟΣ'!F42</f>
        <v>0</v>
      </c>
      <c r="E43" s="189" t="n">
        <f aca="false">'ΠΡΟΥΠ-ΜΟΣ'!G42</f>
        <v>0</v>
      </c>
      <c r="F43" s="82" t="n">
        <f aca="false">'ΠΡΟΥΠ-ΜΟΣ'!H42</f>
        <v>0</v>
      </c>
      <c r="G43" s="82" t="n">
        <f aca="false">ROUND(E43*F43,2)</f>
        <v>0</v>
      </c>
      <c r="H43" s="105"/>
      <c r="I43" s="190"/>
      <c r="J43" s="197" t="n">
        <f aca="false">E43</f>
        <v>0</v>
      </c>
      <c r="K43" s="82" t="n">
        <f aca="false">F43</f>
        <v>0</v>
      </c>
      <c r="L43" s="82" t="n">
        <f aca="false">ROUND(J43*K43,2)</f>
        <v>0</v>
      </c>
      <c r="M43" s="105"/>
      <c r="N43" s="192" t="n">
        <f aca="false">IF((L43-G43)&gt;0,L43-G43,0)</f>
        <v>0</v>
      </c>
      <c r="O43" s="193" t="n">
        <f aca="false">IF((L43-G43)&lt;0,G43-L43,0)</f>
        <v>0</v>
      </c>
      <c r="P43" s="182"/>
      <c r="Q43" s="183" t="n">
        <f aca="false">F43</f>
        <v>0</v>
      </c>
      <c r="R43" s="183" t="n">
        <f aca="false">ROUND(P43*Q43,2)</f>
        <v>0</v>
      </c>
      <c r="S43" s="184"/>
      <c r="T43" s="182" t="n">
        <f aca="false">R43+L43</f>
        <v>0</v>
      </c>
      <c r="U43" s="184"/>
      <c r="V43" s="185"/>
    </row>
    <row r="44" s="8" customFormat="true" ht="12.75" hidden="true" customHeight="true" outlineLevel="0" collapsed="false">
      <c r="A44" s="55" t="n">
        <f aca="false">'ΠΡΟΥΠ-ΜΟΣ'!A43</f>
        <v>0</v>
      </c>
      <c r="B44" s="186" t="n">
        <f aca="false">'ΠΡΟΥΠ-ΜΟΣ'!D43</f>
        <v>0</v>
      </c>
      <c r="C44" s="187" t="n">
        <f aca="false">'ΠΡΟΥΠ-ΜΟΣ'!E43</f>
        <v>0</v>
      </c>
      <c r="D44" s="188" t="n">
        <f aca="false">'ΠΡΟΥΠ-ΜΟΣ'!F43</f>
        <v>0</v>
      </c>
      <c r="E44" s="189" t="n">
        <f aca="false">'ΠΡΟΥΠ-ΜΟΣ'!G43</f>
        <v>0</v>
      </c>
      <c r="F44" s="82" t="n">
        <f aca="false">'ΠΡΟΥΠ-ΜΟΣ'!H43</f>
        <v>0</v>
      </c>
      <c r="G44" s="82" t="n">
        <f aca="false">ROUND(E44*F44,2)</f>
        <v>0</v>
      </c>
      <c r="H44" s="105"/>
      <c r="I44" s="190"/>
      <c r="J44" s="197" t="n">
        <f aca="false">E44</f>
        <v>0</v>
      </c>
      <c r="K44" s="82" t="n">
        <f aca="false">F44</f>
        <v>0</v>
      </c>
      <c r="L44" s="82" t="n">
        <f aca="false">ROUND(J44*K44,2)</f>
        <v>0</v>
      </c>
      <c r="M44" s="105"/>
      <c r="N44" s="192" t="n">
        <f aca="false">IF((L44-G44)&gt;0,L44-G44,0)</f>
        <v>0</v>
      </c>
      <c r="O44" s="193" t="n">
        <f aca="false">IF((L44-G44)&lt;0,G44-L44,0)</f>
        <v>0</v>
      </c>
      <c r="P44" s="182"/>
      <c r="Q44" s="183" t="n">
        <f aca="false">F44</f>
        <v>0</v>
      </c>
      <c r="R44" s="183" t="n">
        <f aca="false">ROUND(P44*Q44,2)</f>
        <v>0</v>
      </c>
      <c r="S44" s="184"/>
      <c r="T44" s="182" t="n">
        <f aca="false">R44+L44</f>
        <v>0</v>
      </c>
      <c r="U44" s="184"/>
      <c r="V44" s="185"/>
    </row>
    <row r="45" s="8" customFormat="true" ht="12.75" hidden="true" customHeight="true" outlineLevel="0" collapsed="false">
      <c r="A45" s="55" t="n">
        <f aca="false">'ΠΡΟΥΠ-ΜΟΣ'!A44</f>
        <v>0</v>
      </c>
      <c r="B45" s="186" t="n">
        <f aca="false">'ΠΡΟΥΠ-ΜΟΣ'!D44</f>
        <v>0</v>
      </c>
      <c r="C45" s="187" t="n">
        <f aca="false">'ΠΡΟΥΠ-ΜΟΣ'!E44</f>
        <v>0</v>
      </c>
      <c r="D45" s="188" t="n">
        <f aca="false">'ΠΡΟΥΠ-ΜΟΣ'!F44</f>
        <v>0</v>
      </c>
      <c r="E45" s="189" t="n">
        <f aca="false">'ΠΡΟΥΠ-ΜΟΣ'!G44</f>
        <v>0</v>
      </c>
      <c r="F45" s="82" t="n">
        <f aca="false">'ΠΡΟΥΠ-ΜΟΣ'!H44</f>
        <v>0</v>
      </c>
      <c r="G45" s="82" t="n">
        <f aca="false">ROUND(E45*F45,2)</f>
        <v>0</v>
      </c>
      <c r="H45" s="105" t="n">
        <f aca="false">SUM(G43:G45)</f>
        <v>0</v>
      </c>
      <c r="I45" s="190"/>
      <c r="J45" s="197" t="n">
        <f aca="false">E45</f>
        <v>0</v>
      </c>
      <c r="K45" s="82" t="n">
        <f aca="false">F45</f>
        <v>0</v>
      </c>
      <c r="L45" s="82" t="n">
        <f aca="false">ROUND(J45*K45,2)</f>
        <v>0</v>
      </c>
      <c r="M45" s="105" t="n">
        <f aca="false">SUM(L43:L45)</f>
        <v>0</v>
      </c>
      <c r="N45" s="192" t="n">
        <f aca="false">IF((L45-G45)&gt;0,L45-G45,0)</f>
        <v>0</v>
      </c>
      <c r="O45" s="193" t="n">
        <f aca="false">IF((L45-G45)&lt;0,G45-L45,0)</f>
        <v>0</v>
      </c>
      <c r="P45" s="182"/>
      <c r="Q45" s="183" t="n">
        <f aca="false">F45</f>
        <v>0</v>
      </c>
      <c r="R45" s="183" t="n">
        <f aca="false">ROUND(P45*Q45,2)</f>
        <v>0</v>
      </c>
      <c r="S45" s="184"/>
      <c r="T45" s="182" t="n">
        <f aca="false">R45+L45</f>
        <v>0</v>
      </c>
      <c r="U45" s="184"/>
      <c r="V45" s="185"/>
    </row>
    <row r="46" s="8" customFormat="true" ht="12.75" hidden="true" customHeight="true" outlineLevel="0" collapsed="false">
      <c r="A46" s="55" t="n">
        <f aca="false">'ΠΡΟΥΠ-ΜΟΣ'!A45</f>
        <v>0</v>
      </c>
      <c r="B46" s="186" t="n">
        <f aca="false">'ΠΡΟΥΠ-ΜΟΣ'!D45</f>
        <v>0</v>
      </c>
      <c r="C46" s="187" t="n">
        <f aca="false">'ΠΡΟΥΠ-ΜΟΣ'!E45</f>
        <v>0</v>
      </c>
      <c r="D46" s="188" t="n">
        <f aca="false">'ΠΡΟΥΠ-ΜΟΣ'!F45</f>
        <v>0</v>
      </c>
      <c r="E46" s="189" t="n">
        <f aca="false">'ΠΡΟΥΠ-ΜΟΣ'!G45</f>
        <v>0</v>
      </c>
      <c r="F46" s="82" t="n">
        <f aca="false">'ΠΡΟΥΠ-ΜΟΣ'!H45</f>
        <v>0</v>
      </c>
      <c r="G46" s="82" t="n">
        <f aca="false">ROUND(E46*F46,2)</f>
        <v>0</v>
      </c>
      <c r="H46" s="105"/>
      <c r="I46" s="190"/>
      <c r="J46" s="197" t="n">
        <f aca="false">E46</f>
        <v>0</v>
      </c>
      <c r="K46" s="82" t="n">
        <f aca="false">F46</f>
        <v>0</v>
      </c>
      <c r="L46" s="82" t="n">
        <f aca="false">ROUND(J46*K46,2)</f>
        <v>0</v>
      </c>
      <c r="M46" s="105"/>
      <c r="N46" s="192" t="n">
        <f aca="false">IF((L46-G46)&gt;0,L46-G46,0)</f>
        <v>0</v>
      </c>
      <c r="O46" s="193" t="n">
        <f aca="false">IF((L46-G46)&lt;0,G46-L46,0)</f>
        <v>0</v>
      </c>
      <c r="P46" s="182"/>
      <c r="Q46" s="183" t="n">
        <f aca="false">F46</f>
        <v>0</v>
      </c>
      <c r="R46" s="183" t="n">
        <f aca="false">ROUND(P46*Q46,2)</f>
        <v>0</v>
      </c>
      <c r="S46" s="184"/>
      <c r="T46" s="182" t="n">
        <f aca="false">R46+L46</f>
        <v>0</v>
      </c>
      <c r="U46" s="184"/>
      <c r="V46" s="185"/>
    </row>
    <row r="47" s="8" customFormat="true" ht="12.75" hidden="true" customHeight="true" outlineLevel="0" collapsed="false">
      <c r="A47" s="55" t="n">
        <f aca="false">'ΠΡΟΥΠ-ΜΟΣ'!A46</f>
        <v>0</v>
      </c>
      <c r="B47" s="186" t="n">
        <f aca="false">'ΠΡΟΥΠ-ΜΟΣ'!D46</f>
        <v>0</v>
      </c>
      <c r="C47" s="187" t="n">
        <f aca="false">'ΠΡΟΥΠ-ΜΟΣ'!E46</f>
        <v>0</v>
      </c>
      <c r="D47" s="188" t="n">
        <f aca="false">'ΠΡΟΥΠ-ΜΟΣ'!F46</f>
        <v>0</v>
      </c>
      <c r="E47" s="189" t="n">
        <f aca="false">'ΠΡΟΥΠ-ΜΟΣ'!G46</f>
        <v>0</v>
      </c>
      <c r="F47" s="82" t="n">
        <f aca="false">'ΠΡΟΥΠ-ΜΟΣ'!H46</f>
        <v>0</v>
      </c>
      <c r="G47" s="82" t="n">
        <f aca="false">ROUND(E47*F47,2)</f>
        <v>0</v>
      </c>
      <c r="H47" s="105"/>
      <c r="I47" s="190"/>
      <c r="J47" s="197" t="n">
        <f aca="false">E47</f>
        <v>0</v>
      </c>
      <c r="K47" s="82" t="n">
        <f aca="false">F47</f>
        <v>0</v>
      </c>
      <c r="L47" s="82" t="n">
        <f aca="false">ROUND(J47*K47,2)</f>
        <v>0</v>
      </c>
      <c r="M47" s="105"/>
      <c r="N47" s="192" t="n">
        <f aca="false">IF((L47-G47)&gt;0,L47-G47,0)</f>
        <v>0</v>
      </c>
      <c r="O47" s="193" t="n">
        <f aca="false">IF((L47-G47)&lt;0,G47-L47,0)</f>
        <v>0</v>
      </c>
      <c r="P47" s="182"/>
      <c r="Q47" s="183" t="n">
        <f aca="false">F47</f>
        <v>0</v>
      </c>
      <c r="R47" s="183" t="n">
        <f aca="false">ROUND(P47*Q47,2)</f>
        <v>0</v>
      </c>
      <c r="S47" s="184"/>
      <c r="T47" s="182" t="n">
        <f aca="false">R47+L47</f>
        <v>0</v>
      </c>
      <c r="U47" s="184"/>
      <c r="V47" s="185"/>
    </row>
    <row r="48" s="8" customFormat="true" ht="12.75" hidden="true" customHeight="true" outlineLevel="0" collapsed="false">
      <c r="A48" s="55" t="n">
        <f aca="false">'ΠΡΟΥΠ-ΜΟΣ'!A47</f>
        <v>0</v>
      </c>
      <c r="B48" s="186" t="n">
        <f aca="false">'ΠΡΟΥΠ-ΜΟΣ'!D47</f>
        <v>0</v>
      </c>
      <c r="C48" s="187" t="n">
        <f aca="false">'ΠΡΟΥΠ-ΜΟΣ'!E47</f>
        <v>0</v>
      </c>
      <c r="D48" s="188" t="n">
        <f aca="false">'ΠΡΟΥΠ-ΜΟΣ'!F47</f>
        <v>0</v>
      </c>
      <c r="E48" s="189" t="n">
        <f aca="false">'ΠΡΟΥΠ-ΜΟΣ'!G47</f>
        <v>0</v>
      </c>
      <c r="F48" s="82" t="n">
        <f aca="false">'ΠΡΟΥΠ-ΜΟΣ'!H47</f>
        <v>0</v>
      </c>
      <c r="G48" s="82" t="n">
        <f aca="false">ROUND(E48*F48,2)</f>
        <v>0</v>
      </c>
      <c r="H48" s="105"/>
      <c r="I48" s="190"/>
      <c r="J48" s="197" t="n">
        <f aca="false">E48</f>
        <v>0</v>
      </c>
      <c r="K48" s="82" t="n">
        <f aca="false">F48</f>
        <v>0</v>
      </c>
      <c r="L48" s="82" t="n">
        <f aca="false">ROUND(J48*K48,2)</f>
        <v>0</v>
      </c>
      <c r="M48" s="105"/>
      <c r="N48" s="192" t="n">
        <f aca="false">IF((L48-G48)&gt;0,L48-G48,0)</f>
        <v>0</v>
      </c>
      <c r="O48" s="193" t="n">
        <f aca="false">IF((L48-G48)&lt;0,G48-L48,0)</f>
        <v>0</v>
      </c>
      <c r="P48" s="182"/>
      <c r="Q48" s="183" t="n">
        <f aca="false">F48</f>
        <v>0</v>
      </c>
      <c r="R48" s="183" t="n">
        <f aca="false">ROUND(P48*Q48,2)</f>
        <v>0</v>
      </c>
      <c r="S48" s="184"/>
      <c r="T48" s="182" t="n">
        <f aca="false">R48+L48</f>
        <v>0</v>
      </c>
      <c r="U48" s="184"/>
      <c r="V48" s="185"/>
    </row>
    <row r="49" s="8" customFormat="true" ht="12.75" hidden="true" customHeight="true" outlineLevel="0" collapsed="false">
      <c r="A49" s="55" t="n">
        <f aca="false">'ΠΡΟΥΠ-ΜΟΣ'!A48</f>
        <v>0</v>
      </c>
      <c r="B49" s="186" t="n">
        <f aca="false">'ΠΡΟΥΠ-ΜΟΣ'!D48</f>
        <v>0</v>
      </c>
      <c r="C49" s="187" t="n">
        <f aca="false">'ΠΡΟΥΠ-ΜΟΣ'!E48</f>
        <v>0</v>
      </c>
      <c r="D49" s="188" t="n">
        <f aca="false">'ΠΡΟΥΠ-ΜΟΣ'!F48</f>
        <v>0</v>
      </c>
      <c r="E49" s="189" t="n">
        <f aca="false">'ΠΡΟΥΠ-ΜΟΣ'!G48</f>
        <v>0</v>
      </c>
      <c r="F49" s="82" t="n">
        <f aca="false">'ΠΡΟΥΠ-ΜΟΣ'!H48</f>
        <v>0</v>
      </c>
      <c r="G49" s="82" t="n">
        <f aca="false">ROUND(E49*F49,2)</f>
        <v>0</v>
      </c>
      <c r="H49" s="105" t="n">
        <f aca="false">SUM(G47:G49)</f>
        <v>0</v>
      </c>
      <c r="I49" s="190"/>
      <c r="J49" s="197" t="n">
        <v>457</v>
      </c>
      <c r="K49" s="82" t="n">
        <f aca="false">F49</f>
        <v>0</v>
      </c>
      <c r="L49" s="82" t="n">
        <f aca="false">ROUND(J49*K49,2)</f>
        <v>0</v>
      </c>
      <c r="M49" s="105" t="n">
        <f aca="false">SUM(L47:L49)</f>
        <v>0</v>
      </c>
      <c r="N49" s="192" t="n">
        <f aca="false">IF((L49-G49)&gt;0,L49-G49,0)</f>
        <v>0</v>
      </c>
      <c r="O49" s="193" t="n">
        <f aca="false">IF((L49-G49)&lt;0,G49-L49,0)</f>
        <v>0</v>
      </c>
      <c r="P49" s="182"/>
      <c r="Q49" s="183" t="n">
        <f aca="false">F49</f>
        <v>0</v>
      </c>
      <c r="R49" s="183" t="n">
        <f aca="false">ROUND(P49*Q49,2)</f>
        <v>0</v>
      </c>
      <c r="S49" s="184"/>
      <c r="T49" s="182" t="n">
        <f aca="false">R49+L49</f>
        <v>0</v>
      </c>
      <c r="U49" s="184"/>
      <c r="V49" s="185"/>
    </row>
    <row r="50" s="8" customFormat="true" ht="12.75" hidden="true" customHeight="true" outlineLevel="0" collapsed="false">
      <c r="A50" s="55" t="n">
        <f aca="false">'ΠΡΟΥΠ-ΜΟΣ'!A49</f>
        <v>0</v>
      </c>
      <c r="B50" s="186" t="n">
        <f aca="false">'ΠΡΟΥΠ-ΜΟΣ'!D49</f>
        <v>0</v>
      </c>
      <c r="C50" s="187" t="n">
        <f aca="false">'ΠΡΟΥΠ-ΜΟΣ'!E49</f>
        <v>0</v>
      </c>
      <c r="D50" s="188" t="n">
        <f aca="false">'ΠΡΟΥΠ-ΜΟΣ'!F49</f>
        <v>0</v>
      </c>
      <c r="E50" s="189" t="n">
        <f aca="false">'ΠΡΟΥΠ-ΜΟΣ'!G49</f>
        <v>0</v>
      </c>
      <c r="F50" s="82" t="n">
        <f aca="false">'ΠΡΟΥΠ-ΜΟΣ'!H49</f>
        <v>0</v>
      </c>
      <c r="G50" s="82" t="n">
        <f aca="false">ROUND(E50*F50,2)</f>
        <v>0</v>
      </c>
      <c r="H50" s="105"/>
      <c r="I50" s="190"/>
      <c r="J50" s="197"/>
      <c r="K50" s="82" t="n">
        <f aca="false">F50</f>
        <v>0</v>
      </c>
      <c r="L50" s="82" t="n">
        <f aca="false">ROUND(J50*K50,2)</f>
        <v>0</v>
      </c>
      <c r="M50" s="105"/>
      <c r="N50" s="192" t="n">
        <f aca="false">IF((L50-G50)&gt;0,L50-G50,0)</f>
        <v>0</v>
      </c>
      <c r="O50" s="193" t="n">
        <f aca="false">IF((L50-G50)&lt;0,G50-L50,0)</f>
        <v>0</v>
      </c>
      <c r="P50" s="182"/>
      <c r="Q50" s="183" t="n">
        <f aca="false">F50</f>
        <v>0</v>
      </c>
      <c r="R50" s="183" t="n">
        <f aca="false">ROUND(P50*Q50,2)</f>
        <v>0</v>
      </c>
      <c r="S50" s="184"/>
      <c r="T50" s="182" t="n">
        <f aca="false">R50+L50</f>
        <v>0</v>
      </c>
      <c r="U50" s="184"/>
      <c r="V50" s="185"/>
    </row>
    <row r="51" s="8" customFormat="true" ht="12.75" hidden="false" customHeight="true" outlineLevel="0" collapsed="false">
      <c r="A51" s="86" t="n">
        <f aca="false">'ΠΡΟΥΠ-ΜΟΣ'!A50</f>
        <v>40</v>
      </c>
      <c r="B51" s="198" t="n">
        <f aca="false">'ΠΡΟΥΠ-ΜΟΣ'!D50</f>
        <v>0</v>
      </c>
      <c r="C51" s="199" t="n">
        <f aca="false">'ΠΡΟΥΠ-ΜΟΣ'!E50</f>
        <v>0</v>
      </c>
      <c r="D51" s="200" t="n">
        <f aca="false">'ΠΡΟΥΠ-ΜΟΣ'!F50</f>
        <v>0</v>
      </c>
      <c r="E51" s="201" t="n">
        <f aca="false">'ΠΡΟΥΠ-ΜΟΣ'!G50</f>
        <v>0</v>
      </c>
      <c r="F51" s="202" t="n">
        <f aca="false">'ΠΡΟΥΠ-ΜΟΣ'!H50</f>
        <v>0</v>
      </c>
      <c r="G51" s="202" t="n">
        <f aca="false">ROUND(E51*F51,2)</f>
        <v>0</v>
      </c>
      <c r="H51" s="93"/>
      <c r="I51" s="178"/>
      <c r="J51" s="203" t="n">
        <v>0</v>
      </c>
      <c r="K51" s="202" t="n">
        <f aca="false">F51</f>
        <v>0</v>
      </c>
      <c r="L51" s="202" t="n">
        <f aca="false">ROUND(J51*K51,2)</f>
        <v>0</v>
      </c>
      <c r="M51" s="93"/>
      <c r="N51" s="204" t="n">
        <f aca="false">IF((L51-G51)&gt;0,L51-G51,0)</f>
        <v>0</v>
      </c>
      <c r="O51" s="205" t="n">
        <f aca="false">IF((L51-G51)&lt;0,G51-L51,0)</f>
        <v>0</v>
      </c>
      <c r="P51" s="206"/>
      <c r="Q51" s="183" t="n">
        <f aca="false">F51</f>
        <v>0</v>
      </c>
      <c r="R51" s="207" t="n">
        <f aca="false">ROUND(P51*Q51,2)</f>
        <v>0</v>
      </c>
      <c r="S51" s="208"/>
      <c r="T51" s="206" t="n">
        <f aca="false">R51+L51</f>
        <v>0</v>
      </c>
      <c r="U51" s="208"/>
      <c r="V51" s="185"/>
    </row>
    <row r="52" customFormat="false" ht="12.75" hidden="false" customHeight="true" outlineLevel="0" collapsed="false">
      <c r="A52" s="94"/>
      <c r="B52" s="97"/>
      <c r="C52" s="209"/>
      <c r="D52" s="210"/>
      <c r="E52" s="211" t="s">
        <v>66</v>
      </c>
      <c r="F52" s="211"/>
      <c r="G52" s="211"/>
      <c r="H52" s="212" t="n">
        <f aca="false">SUM(G12:G51)</f>
        <v>32895.3</v>
      </c>
      <c r="I52" s="213"/>
      <c r="J52" s="214"/>
      <c r="K52" s="215"/>
      <c r="L52" s="215"/>
      <c r="M52" s="212" t="n">
        <f aca="false">SUM(L12:L51)</f>
        <v>37463.3</v>
      </c>
      <c r="N52" s="216" t="n">
        <f aca="false">SUM(N12:N51)</f>
        <v>4568</v>
      </c>
      <c r="O52" s="217" t="n">
        <f aca="false">SUM(O12:O51)</f>
        <v>0</v>
      </c>
      <c r="P52" s="218"/>
      <c r="Q52" s="219"/>
      <c r="R52" s="219"/>
      <c r="S52" s="220" t="n">
        <f aca="false">SUM(R12:R51)</f>
        <v>24</v>
      </c>
      <c r="T52" s="221"/>
      <c r="U52" s="222" t="n">
        <f aca="false">M52+S52</f>
        <v>37487.3</v>
      </c>
      <c r="V52" s="194"/>
    </row>
    <row r="53" customFormat="false" ht="12.75" hidden="false" customHeight="true" outlineLevel="0" collapsed="false">
      <c r="A53" s="94"/>
      <c r="B53" s="97"/>
      <c r="C53" s="107" t="s">
        <v>67</v>
      </c>
      <c r="D53" s="108"/>
      <c r="E53" s="108"/>
      <c r="F53" s="108"/>
      <c r="G53" s="110" t="n">
        <f aca="false">'ΠΡΟΥΠ-ΜΟΣ'!I52</f>
        <v>0.18</v>
      </c>
      <c r="H53" s="223" t="n">
        <f aca="false">ROUND(H52*G53,2)</f>
        <v>5921.15</v>
      </c>
      <c r="I53" s="213"/>
      <c r="J53" s="224"/>
      <c r="K53" s="224"/>
      <c r="L53" s="224"/>
      <c r="M53" s="223" t="n">
        <f aca="false">ROUND(M52*G53,2)</f>
        <v>6743.39</v>
      </c>
      <c r="N53" s="225" t="n">
        <f aca="false">IF((M53-H53)&gt;0,M53-H53,0)</f>
        <v>822.240000000001</v>
      </c>
      <c r="O53" s="226" t="n">
        <f aca="false">IF((M53-H53)&lt;0,H53-M53,0)</f>
        <v>0</v>
      </c>
      <c r="P53" s="227"/>
      <c r="Q53" s="219"/>
      <c r="R53" s="219"/>
      <c r="S53" s="228" t="n">
        <f aca="false">ROUND(S52*G53,2)</f>
        <v>4.32</v>
      </c>
      <c r="T53" s="229"/>
      <c r="U53" s="230" t="n">
        <f aca="false">M53+S53</f>
        <v>6747.71</v>
      </c>
      <c r="V53" s="194"/>
    </row>
    <row r="54" customFormat="false" ht="12.75" hidden="false" customHeight="true" outlineLevel="0" collapsed="false">
      <c r="A54" s="94"/>
      <c r="B54" s="106"/>
      <c r="C54" s="107"/>
      <c r="D54" s="108"/>
      <c r="E54" s="109" t="s">
        <v>68</v>
      </c>
      <c r="F54" s="109"/>
      <c r="G54" s="109"/>
      <c r="H54" s="223" t="n">
        <f aca="false">H52+H53</f>
        <v>38816.45</v>
      </c>
      <c r="I54" s="213"/>
      <c r="J54" s="231"/>
      <c r="K54" s="232"/>
      <c r="L54" s="232"/>
      <c r="M54" s="233" t="n">
        <f aca="false">M52+M53</f>
        <v>44206.69</v>
      </c>
      <c r="N54" s="225" t="n">
        <f aca="false">N52+N53</f>
        <v>5390.24</v>
      </c>
      <c r="O54" s="226" t="n">
        <f aca="false">O52+O53</f>
        <v>0</v>
      </c>
      <c r="P54" s="227"/>
      <c r="Q54" s="219"/>
      <c r="R54" s="219"/>
      <c r="S54" s="228" t="n">
        <f aca="false">S52+S53</f>
        <v>28.32</v>
      </c>
      <c r="T54" s="229"/>
      <c r="U54" s="230" t="n">
        <f aca="false">M54+S54</f>
        <v>44235.01</v>
      </c>
      <c r="V54" s="194"/>
    </row>
    <row r="55" customFormat="false" ht="12.75" hidden="false" customHeight="true" outlineLevel="0" collapsed="false">
      <c r="A55" s="94"/>
      <c r="B55" s="97"/>
      <c r="C55" s="107" t="s">
        <v>69</v>
      </c>
      <c r="D55" s="108"/>
      <c r="E55" s="108"/>
      <c r="F55" s="108"/>
      <c r="G55" s="110" t="n">
        <v>0.15</v>
      </c>
      <c r="H55" s="223" t="n">
        <f aca="false">ROUND(H54*15%,2)</f>
        <v>5822.47</v>
      </c>
      <c r="I55" s="213"/>
      <c r="J55" s="224"/>
      <c r="K55" s="224"/>
      <c r="L55" s="224"/>
      <c r="M55" s="233" t="n">
        <v>0</v>
      </c>
      <c r="N55" s="225"/>
      <c r="O55" s="226" t="n">
        <f aca="false">H55-M55</f>
        <v>5822.47</v>
      </c>
      <c r="P55" s="227"/>
      <c r="Q55" s="219"/>
      <c r="R55" s="219"/>
      <c r="S55" s="228"/>
      <c r="T55" s="229"/>
      <c r="U55" s="230" t="n">
        <f aca="false">M55+S55</f>
        <v>0</v>
      </c>
      <c r="V55" s="234"/>
    </row>
    <row r="56" customFormat="false" ht="12.75" hidden="false" customHeight="true" outlineLevel="0" collapsed="false">
      <c r="A56" s="94"/>
      <c r="B56" s="97"/>
      <c r="C56" s="107"/>
      <c r="D56" s="108"/>
      <c r="E56" s="109" t="s">
        <v>70</v>
      </c>
      <c r="F56" s="109"/>
      <c r="G56" s="109"/>
      <c r="H56" s="223" t="n">
        <f aca="false">H54+H55</f>
        <v>44638.92</v>
      </c>
      <c r="I56" s="213"/>
      <c r="J56" s="235"/>
      <c r="K56" s="235"/>
      <c r="L56" s="224"/>
      <c r="M56" s="233" t="n">
        <f aca="false">M54+M55</f>
        <v>44206.69</v>
      </c>
      <c r="N56" s="236" t="n">
        <f aca="false">N54</f>
        <v>5390.24</v>
      </c>
      <c r="O56" s="237" t="n">
        <f aca="false">O54+O55</f>
        <v>5822.47</v>
      </c>
      <c r="P56" s="227"/>
      <c r="Q56" s="219"/>
      <c r="R56" s="219"/>
      <c r="S56" s="228"/>
      <c r="T56" s="229"/>
      <c r="U56" s="230" t="n">
        <f aca="false">M56+S56</f>
        <v>44206.69</v>
      </c>
      <c r="V56" s="194"/>
    </row>
    <row r="57" customFormat="false" ht="12.75" hidden="false" customHeight="true" outlineLevel="0" collapsed="false">
      <c r="A57" s="94"/>
      <c r="B57" s="97"/>
      <c r="C57" s="238" t="s">
        <v>71</v>
      </c>
      <c r="D57" s="238"/>
      <c r="E57" s="238"/>
      <c r="F57" s="238"/>
      <c r="G57" s="238"/>
      <c r="H57" s="233" t="n">
        <v>0</v>
      </c>
      <c r="I57" s="213"/>
      <c r="J57" s="235"/>
      <c r="K57" s="235"/>
      <c r="L57" s="224"/>
      <c r="M57" s="233" t="n">
        <v>0</v>
      </c>
      <c r="N57" s="236"/>
      <c r="O57" s="237" t="n">
        <f aca="false">H57-M57</f>
        <v>0</v>
      </c>
      <c r="P57" s="227"/>
      <c r="Q57" s="219"/>
      <c r="R57" s="219"/>
      <c r="S57" s="228"/>
      <c r="T57" s="229"/>
      <c r="U57" s="230" t="n">
        <f aca="false">M57+S57</f>
        <v>0</v>
      </c>
      <c r="V57" s="239"/>
    </row>
    <row r="58" customFormat="false" ht="12.75" hidden="false" customHeight="true" outlineLevel="0" collapsed="false">
      <c r="A58" s="94"/>
      <c r="B58" s="240"/>
      <c r="C58" s="241"/>
      <c r="D58" s="103"/>
      <c r="E58" s="242" t="s">
        <v>68</v>
      </c>
      <c r="F58" s="242"/>
      <c r="G58" s="242"/>
      <c r="H58" s="233" t="n">
        <f aca="false">H56+H57</f>
        <v>44638.92</v>
      </c>
      <c r="I58" s="213"/>
      <c r="J58" s="243"/>
      <c r="K58" s="244"/>
      <c r="L58" s="244"/>
      <c r="M58" s="233" t="n">
        <f aca="false">M56+M57</f>
        <v>44206.69</v>
      </c>
      <c r="N58" s="236" t="n">
        <f aca="false">N54</f>
        <v>5390.24</v>
      </c>
      <c r="O58" s="237" t="n">
        <f aca="false">O56+O57</f>
        <v>5822.47</v>
      </c>
      <c r="P58" s="227"/>
      <c r="Q58" s="219"/>
      <c r="R58" s="219"/>
      <c r="S58" s="228" t="n">
        <f aca="false">S54</f>
        <v>28.32</v>
      </c>
      <c r="T58" s="229"/>
      <c r="U58" s="230" t="n">
        <f aca="false">M58+S58</f>
        <v>44235.01</v>
      </c>
      <c r="V58" s="239"/>
    </row>
    <row r="59" customFormat="false" ht="12.75" hidden="false" customHeight="true" outlineLevel="0" collapsed="false">
      <c r="A59" s="94"/>
      <c r="B59" s="97"/>
      <c r="C59" s="102" t="s">
        <v>113</v>
      </c>
      <c r="D59" s="103"/>
      <c r="E59" s="245"/>
      <c r="F59" s="103"/>
      <c r="G59" s="104" t="n">
        <v>0</v>
      </c>
      <c r="H59" s="246" t="n">
        <f aca="false">ROUND(H58*G59,2)</f>
        <v>0</v>
      </c>
      <c r="I59" s="213"/>
      <c r="J59" s="247"/>
      <c r="K59" s="247"/>
      <c r="L59" s="247"/>
      <c r="M59" s="246" t="n">
        <f aca="false">ROUND(M58*G59,2)</f>
        <v>0</v>
      </c>
      <c r="N59" s="236" t="n">
        <f aca="false">IF((M59-H59)&gt;0,M59-H59,0)</f>
        <v>0</v>
      </c>
      <c r="O59" s="237" t="n">
        <f aca="false">IF((M59-H59)&lt;0,H59-M59,0)</f>
        <v>0</v>
      </c>
      <c r="P59" s="227"/>
      <c r="Q59" s="219"/>
      <c r="R59" s="219"/>
      <c r="S59" s="228" t="n">
        <f aca="false">ROUND(S58*G59,2)</f>
        <v>0</v>
      </c>
      <c r="T59" s="229"/>
      <c r="U59" s="230" t="n">
        <f aca="false">M59+S59</f>
        <v>0</v>
      </c>
      <c r="V59" s="239"/>
    </row>
    <row r="60" customFormat="false" ht="12.75" hidden="false" customHeight="true" outlineLevel="0" collapsed="false">
      <c r="A60" s="94"/>
      <c r="B60" s="97"/>
      <c r="C60" s="102"/>
      <c r="D60" s="103"/>
      <c r="E60" s="248" t="s">
        <v>114</v>
      </c>
      <c r="F60" s="249"/>
      <c r="G60" s="242"/>
      <c r="H60" s="233" t="n">
        <f aca="false">H58-H59</f>
        <v>44638.92</v>
      </c>
      <c r="I60" s="213"/>
      <c r="J60" s="250"/>
      <c r="K60" s="251"/>
      <c r="L60" s="251"/>
      <c r="M60" s="233" t="n">
        <f aca="false">M58-M59</f>
        <v>44206.69</v>
      </c>
      <c r="N60" s="236" t="n">
        <f aca="false">N58-N59</f>
        <v>5390.24</v>
      </c>
      <c r="O60" s="237" t="n">
        <f aca="false">O58-O59</f>
        <v>5822.47</v>
      </c>
      <c r="P60" s="227"/>
      <c r="Q60" s="219"/>
      <c r="R60" s="219"/>
      <c r="S60" s="252" t="n">
        <f aca="false">S58-S59</f>
        <v>28.32</v>
      </c>
      <c r="T60" s="229"/>
      <c r="U60" s="253" t="n">
        <f aca="false">M60+S60</f>
        <v>44235.01</v>
      </c>
      <c r="V60" s="239"/>
    </row>
    <row r="61" customFormat="false" ht="12.75" hidden="false" customHeight="true" outlineLevel="0" collapsed="false">
      <c r="A61" s="94"/>
      <c r="B61" s="97"/>
      <c r="C61" s="107" t="s">
        <v>74</v>
      </c>
      <c r="D61" s="108"/>
      <c r="E61" s="254"/>
      <c r="F61" s="255"/>
      <c r="G61" s="109"/>
      <c r="H61" s="233"/>
      <c r="I61" s="213"/>
      <c r="J61" s="256"/>
      <c r="K61" s="257"/>
      <c r="L61" s="258"/>
      <c r="M61" s="233" t="n">
        <v>0</v>
      </c>
      <c r="N61" s="225" t="n">
        <f aca="false">IF((M61-H61)&gt;0,M61-H61,0)</f>
        <v>0</v>
      </c>
      <c r="O61" s="226" t="n">
        <f aca="false">IF((M61-H61)&lt;0,H61-M61,0)</f>
        <v>0</v>
      </c>
      <c r="P61" s="227"/>
      <c r="Q61" s="219"/>
      <c r="R61" s="219"/>
      <c r="S61" s="252"/>
      <c r="T61" s="229"/>
      <c r="U61" s="253"/>
      <c r="V61" s="239"/>
    </row>
    <row r="62" customFormat="false" ht="12.75" hidden="false" customHeight="true" outlineLevel="0" collapsed="false">
      <c r="A62" s="94"/>
      <c r="B62" s="97"/>
      <c r="C62" s="259"/>
      <c r="D62" s="260"/>
      <c r="E62" s="261" t="s">
        <v>68</v>
      </c>
      <c r="F62" s="261"/>
      <c r="G62" s="261"/>
      <c r="H62" s="262" t="n">
        <f aca="false">H60+H61</f>
        <v>44638.92</v>
      </c>
      <c r="I62" s="213"/>
      <c r="J62" s="263" t="s">
        <v>115</v>
      </c>
      <c r="K62" s="264" t="n">
        <f aca="false">H62-M62</f>
        <v>432.230000000003</v>
      </c>
      <c r="L62" s="264"/>
      <c r="M62" s="262" t="n">
        <f aca="false">M60+M61</f>
        <v>44206.69</v>
      </c>
      <c r="N62" s="225" t="n">
        <f aca="false">N60+N61</f>
        <v>5390.24</v>
      </c>
      <c r="O62" s="226" t="n">
        <f aca="false">O60+O61</f>
        <v>5822.47</v>
      </c>
      <c r="P62" s="227"/>
      <c r="Q62" s="219"/>
      <c r="R62" s="219"/>
      <c r="S62" s="252"/>
      <c r="T62" s="229"/>
      <c r="U62" s="253"/>
      <c r="V62" s="239"/>
    </row>
    <row r="63" customFormat="false" ht="12.75" hidden="false" customHeight="true" outlineLevel="0" collapsed="false">
      <c r="A63" s="94"/>
      <c r="B63" s="97"/>
      <c r="C63" s="107" t="s">
        <v>75</v>
      </c>
      <c r="D63" s="108"/>
      <c r="E63" s="108"/>
      <c r="F63" s="108"/>
      <c r="G63" s="110" t="n">
        <v>0.24</v>
      </c>
      <c r="H63" s="223" t="n">
        <f aca="false">ROUND(H62*24%,2)</f>
        <v>10713.34</v>
      </c>
      <c r="I63" s="213"/>
      <c r="J63" s="265"/>
      <c r="K63" s="265"/>
      <c r="L63" s="265"/>
      <c r="M63" s="223" t="n">
        <f aca="false">ROUND(M62*24%,2)</f>
        <v>10609.61</v>
      </c>
      <c r="N63" s="225" t="n">
        <f aca="false">IF((M63-H63)&gt;0,M63-H63,0)</f>
        <v>0</v>
      </c>
      <c r="O63" s="226" t="n">
        <f aca="false">IF((M63-H63)&lt;0,H63-M63,0)</f>
        <v>103.73</v>
      </c>
      <c r="P63" s="227"/>
      <c r="Q63" s="219"/>
      <c r="R63" s="219"/>
      <c r="S63" s="228" t="n">
        <f aca="false">ROUND(S60*19%,2)</f>
        <v>5.38</v>
      </c>
      <c r="T63" s="229"/>
      <c r="U63" s="230" t="n">
        <f aca="false">M63+S63</f>
        <v>10614.99</v>
      </c>
      <c r="V63" s="239"/>
    </row>
    <row r="64" customFormat="false" ht="12.75" hidden="false" customHeight="true" outlineLevel="0" collapsed="false">
      <c r="A64" s="94"/>
      <c r="B64" s="97"/>
      <c r="C64" s="107"/>
      <c r="D64" s="108"/>
      <c r="E64" s="117" t="s">
        <v>76</v>
      </c>
      <c r="F64" s="117"/>
      <c r="G64" s="117"/>
      <c r="H64" s="223" t="n">
        <f aca="false">H62+H63</f>
        <v>55352.26</v>
      </c>
      <c r="I64" s="213"/>
      <c r="J64" s="266"/>
      <c r="K64" s="267"/>
      <c r="L64" s="267"/>
      <c r="M64" s="223" t="n">
        <f aca="false">M62+M63</f>
        <v>54816.3</v>
      </c>
      <c r="N64" s="225" t="n">
        <f aca="false">N62+N63</f>
        <v>5390.24</v>
      </c>
      <c r="O64" s="226" t="n">
        <f aca="false">O62+O63</f>
        <v>5926.2</v>
      </c>
      <c r="P64" s="227"/>
      <c r="Q64" s="219"/>
      <c r="R64" s="219"/>
      <c r="S64" s="228" t="n">
        <f aca="false">S60+S63</f>
        <v>33.7</v>
      </c>
      <c r="T64" s="229"/>
      <c r="U64" s="230" t="n">
        <f aca="false">M64+S64</f>
        <v>54850</v>
      </c>
      <c r="V64" s="239"/>
    </row>
    <row r="65" customFormat="false" ht="12.75" hidden="false" customHeight="true" outlineLevel="0" collapsed="false">
      <c r="A65" s="94"/>
      <c r="B65" s="97"/>
      <c r="C65" s="122" t="s">
        <v>116</v>
      </c>
      <c r="D65" s="122"/>
      <c r="E65" s="122"/>
      <c r="F65" s="122"/>
      <c r="G65" s="122"/>
      <c r="H65" s="223" t="n">
        <f aca="false">'ΠΡΟΥΠ-ΜΟΣ'!J62</f>
        <v>0</v>
      </c>
      <c r="I65" s="213"/>
      <c r="J65" s="265"/>
      <c r="K65" s="265"/>
      <c r="L65" s="265"/>
      <c r="M65" s="223"/>
      <c r="N65" s="225"/>
      <c r="O65" s="226" t="n">
        <f aca="false">H65</f>
        <v>0</v>
      </c>
      <c r="P65" s="227"/>
      <c r="Q65" s="219"/>
      <c r="R65" s="219"/>
      <c r="S65" s="228"/>
      <c r="T65" s="229"/>
      <c r="U65" s="230" t="n">
        <f aca="false">M65+S65</f>
        <v>0</v>
      </c>
      <c r="V65" s="239"/>
    </row>
    <row r="66" customFormat="false" ht="12.75" hidden="false" customHeight="true" outlineLevel="0" collapsed="false">
      <c r="A66" s="94"/>
      <c r="B66" s="123"/>
      <c r="C66" s="107"/>
      <c r="D66" s="108"/>
      <c r="E66" s="268" t="s">
        <v>78</v>
      </c>
      <c r="F66" s="268"/>
      <c r="G66" s="268"/>
      <c r="H66" s="223" t="n">
        <f aca="false">H64+H65</f>
        <v>55352.26</v>
      </c>
      <c r="I66" s="213"/>
      <c r="J66" s="269" t="s">
        <v>117</v>
      </c>
      <c r="K66" s="270" t="n">
        <f aca="false">H66-M66</f>
        <v>535.960000000006</v>
      </c>
      <c r="L66" s="270"/>
      <c r="M66" s="223" t="n">
        <f aca="false">M64</f>
        <v>54816.3</v>
      </c>
      <c r="N66" s="225" t="n">
        <f aca="false">N64+N65</f>
        <v>5390.24</v>
      </c>
      <c r="O66" s="226" t="n">
        <f aca="false">O64+O65</f>
        <v>5926.2</v>
      </c>
      <c r="P66" s="227"/>
      <c r="Q66" s="219"/>
      <c r="R66" s="219"/>
      <c r="S66" s="271" t="n">
        <f aca="false">S64</f>
        <v>33.7</v>
      </c>
      <c r="T66" s="229"/>
      <c r="U66" s="272" t="n">
        <f aca="false">M66+S66</f>
        <v>54850</v>
      </c>
      <c r="V66" s="239"/>
    </row>
    <row r="67" customFormat="false" ht="12.75" hidden="false" customHeight="true" outlineLevel="0" collapsed="false">
      <c r="A67" s="125"/>
      <c r="B67" s="128"/>
      <c r="C67" s="273" t="s">
        <v>118</v>
      </c>
      <c r="D67" s="273"/>
      <c r="E67" s="273"/>
      <c r="F67" s="273"/>
      <c r="G67" s="273"/>
      <c r="H67" s="274"/>
      <c r="I67" s="275"/>
      <c r="J67" s="276" t="s">
        <v>119</v>
      </c>
      <c r="K67" s="276"/>
      <c r="L67" s="276"/>
      <c r="M67" s="277"/>
      <c r="N67" s="278" t="s">
        <v>120</v>
      </c>
      <c r="O67" s="279" t="n">
        <f aca="false">O66-N66</f>
        <v>535.959999999999</v>
      </c>
      <c r="P67" s="280"/>
      <c r="Q67" s="281"/>
      <c r="R67" s="281"/>
      <c r="S67" s="282"/>
      <c r="T67" s="283"/>
      <c r="U67" s="284" t="n">
        <f aca="false">M67+S67</f>
        <v>0</v>
      </c>
      <c r="V67" s="285"/>
    </row>
    <row r="68" s="9" customFormat="true" ht="18" hidden="false" customHeight="true" outlineLevel="0" collapsed="false">
      <c r="E68" s="286"/>
      <c r="F68" s="286"/>
      <c r="G68" s="286"/>
      <c r="H68" s="286"/>
      <c r="J68" s="286"/>
      <c r="K68" s="286"/>
      <c r="L68" s="286"/>
      <c r="M68" s="286"/>
      <c r="N68" s="287"/>
      <c r="O68" s="287"/>
      <c r="P68" s="286"/>
      <c r="Q68" s="286"/>
      <c r="R68" s="286"/>
      <c r="S68" s="286"/>
      <c r="T68" s="286"/>
      <c r="U68" s="286"/>
    </row>
    <row r="69" s="9" customFormat="true" ht="12" hidden="true" customHeight="false" outlineLevel="0" collapsed="false">
      <c r="E69" s="286"/>
      <c r="F69" s="286"/>
      <c r="G69" s="286"/>
      <c r="H69" s="286"/>
      <c r="J69" s="286"/>
      <c r="K69" s="286"/>
      <c r="L69" s="286"/>
      <c r="M69" s="286"/>
      <c r="N69" s="287"/>
      <c r="O69" s="287"/>
      <c r="P69" s="286"/>
      <c r="Q69" s="286"/>
      <c r="R69" s="286"/>
      <c r="S69" s="286"/>
      <c r="T69" s="286"/>
      <c r="U69" s="286"/>
    </row>
    <row r="70" s="9" customFormat="true" ht="12" hidden="true" customHeight="false" outlineLevel="0" collapsed="false">
      <c r="E70" s="286"/>
      <c r="F70" s="286"/>
      <c r="G70" s="286"/>
      <c r="H70" s="286"/>
      <c r="J70" s="286"/>
      <c r="K70" s="286"/>
      <c r="L70" s="286"/>
      <c r="M70" s="286"/>
      <c r="N70" s="287"/>
      <c r="O70" s="287"/>
      <c r="P70" s="286"/>
      <c r="Q70" s="286"/>
      <c r="R70" s="286"/>
      <c r="S70" s="286"/>
      <c r="T70" s="286"/>
      <c r="U70" s="286"/>
    </row>
    <row r="71" s="9" customFormat="true" ht="12" hidden="true" customHeight="false" outlineLevel="0" collapsed="false">
      <c r="E71" s="286"/>
      <c r="F71" s="286"/>
      <c r="G71" s="286"/>
      <c r="H71" s="286"/>
      <c r="J71" s="286"/>
      <c r="K71" s="286"/>
      <c r="L71" s="286"/>
      <c r="M71" s="286"/>
      <c r="N71" s="288" t="s">
        <v>121</v>
      </c>
      <c r="O71" s="288"/>
      <c r="P71" s="288"/>
      <c r="Q71" s="289"/>
      <c r="R71" s="289"/>
      <c r="S71" s="289"/>
      <c r="T71" s="289"/>
      <c r="U71" s="289"/>
    </row>
    <row r="72" s="9" customFormat="true" ht="12" hidden="false" customHeight="true" outlineLevel="0" collapsed="false">
      <c r="C72" s="133"/>
      <c r="D72" s="133"/>
      <c r="E72" s="133"/>
      <c r="F72" s="133"/>
      <c r="G72" s="133" t="s">
        <v>122</v>
      </c>
      <c r="H72" s="133"/>
      <c r="I72" s="133"/>
      <c r="J72" s="133"/>
      <c r="K72" s="133"/>
      <c r="L72" s="133"/>
      <c r="M72" s="290" t="s">
        <v>123</v>
      </c>
      <c r="N72" s="290"/>
      <c r="O72" s="290"/>
      <c r="P72" s="290"/>
      <c r="Q72" s="290"/>
      <c r="R72" s="290"/>
      <c r="S72" s="290"/>
      <c r="T72" s="290"/>
      <c r="U72" s="290"/>
      <c r="V72" s="290"/>
    </row>
    <row r="73" s="9" customFormat="true" ht="12.75" hidden="false" customHeight="false" outlineLevel="0" collapsed="false">
      <c r="C73" s="133" t="s">
        <v>124</v>
      </c>
      <c r="D73" s="133"/>
      <c r="E73" s="133"/>
      <c r="F73" s="133"/>
      <c r="G73" s="133" t="s">
        <v>125</v>
      </c>
      <c r="H73" s="133"/>
      <c r="I73" s="133"/>
      <c r="J73" s="133"/>
      <c r="K73" s="133"/>
      <c r="L73" s="133"/>
      <c r="M73" s="133" t="s">
        <v>126</v>
      </c>
      <c r="N73" s="133"/>
      <c r="O73" s="133"/>
      <c r="P73" s="133"/>
      <c r="Q73" s="289"/>
      <c r="R73" s="289"/>
      <c r="S73" s="289"/>
      <c r="T73" s="289"/>
      <c r="U73" s="289"/>
    </row>
    <row r="74" s="9" customFormat="true" ht="11.45" hidden="false" customHeight="true" outlineLevel="0" collapsed="false">
      <c r="C74" s="133"/>
      <c r="D74" s="133"/>
      <c r="E74" s="133"/>
      <c r="F74" s="133"/>
      <c r="G74" s="136"/>
      <c r="H74" s="136"/>
      <c r="I74" s="132"/>
      <c r="J74" s="133"/>
      <c r="K74" s="133"/>
      <c r="L74" s="133"/>
      <c r="M74" s="136"/>
      <c r="N74" s="133"/>
      <c r="O74" s="133"/>
      <c r="P74" s="133"/>
      <c r="Q74" s="289"/>
      <c r="R74" s="289"/>
      <c r="S74" s="289"/>
      <c r="T74" s="289"/>
      <c r="U74" s="289"/>
    </row>
    <row r="75" s="9" customFormat="true" ht="9.6" hidden="false" customHeight="true" outlineLevel="0" collapsed="false">
      <c r="C75" s="133"/>
      <c r="D75" s="133"/>
      <c r="E75" s="133"/>
      <c r="F75" s="133"/>
      <c r="G75" s="286"/>
      <c r="H75" s="286"/>
      <c r="J75" s="288"/>
      <c r="K75" s="288"/>
      <c r="L75" s="288"/>
      <c r="M75" s="136"/>
      <c r="N75" s="133"/>
      <c r="O75" s="133"/>
      <c r="P75" s="133"/>
      <c r="Q75" s="289"/>
      <c r="R75" s="289"/>
      <c r="S75" s="289"/>
      <c r="T75" s="289"/>
      <c r="U75" s="289"/>
    </row>
    <row r="76" s="9" customFormat="true" ht="12.75" hidden="true" customHeight="false" outlineLevel="0" collapsed="false">
      <c r="C76" s="133"/>
      <c r="D76" s="133"/>
      <c r="E76" s="133"/>
      <c r="F76" s="133"/>
      <c r="G76" s="286"/>
      <c r="H76" s="286"/>
      <c r="J76" s="288"/>
      <c r="K76" s="288"/>
      <c r="L76" s="288"/>
      <c r="M76" s="136"/>
      <c r="N76" s="133"/>
      <c r="O76" s="133"/>
      <c r="P76" s="133"/>
      <c r="Q76" s="289"/>
      <c r="R76" s="289"/>
      <c r="S76" s="289"/>
      <c r="T76" s="289"/>
      <c r="U76" s="289"/>
    </row>
    <row r="77" s="9" customFormat="true" ht="12.75" hidden="true" customHeight="false" outlineLevel="0" collapsed="false">
      <c r="C77" s="133"/>
      <c r="D77" s="133"/>
      <c r="E77" s="133"/>
      <c r="F77" s="133"/>
      <c r="G77" s="286"/>
      <c r="H77" s="286"/>
      <c r="J77" s="288"/>
      <c r="K77" s="288"/>
      <c r="L77" s="288"/>
      <c r="M77" s="136"/>
      <c r="N77" s="133"/>
      <c r="O77" s="133"/>
      <c r="P77" s="133"/>
      <c r="Q77" s="289"/>
      <c r="R77" s="289"/>
      <c r="S77" s="289"/>
      <c r="T77" s="289"/>
      <c r="U77" s="289"/>
    </row>
    <row r="78" s="9" customFormat="true" ht="12.75" hidden="true" customHeight="false" outlineLevel="0" collapsed="false">
      <c r="C78" s="133"/>
      <c r="D78" s="133"/>
      <c r="E78" s="133"/>
      <c r="F78" s="133"/>
      <c r="G78" s="286"/>
      <c r="H78" s="286"/>
      <c r="J78" s="288"/>
      <c r="K78" s="288"/>
      <c r="L78" s="288"/>
      <c r="M78" s="136"/>
      <c r="N78" s="133"/>
      <c r="O78" s="133"/>
      <c r="P78" s="133"/>
      <c r="Q78" s="289"/>
      <c r="R78" s="289"/>
      <c r="S78" s="289"/>
      <c r="T78" s="289"/>
      <c r="U78" s="289"/>
    </row>
    <row r="79" s="9" customFormat="true" ht="12" hidden="false" customHeight="false" outlineLevel="0" collapsed="false">
      <c r="C79" s="291"/>
      <c r="D79" s="291"/>
      <c r="E79" s="291"/>
      <c r="F79" s="291"/>
      <c r="G79" s="288" t="s">
        <v>127</v>
      </c>
      <c r="H79" s="288"/>
      <c r="I79" s="288"/>
      <c r="J79" s="288"/>
      <c r="K79" s="288"/>
      <c r="L79" s="288"/>
      <c r="M79" s="288" t="s">
        <v>128</v>
      </c>
      <c r="N79" s="288"/>
      <c r="O79" s="288"/>
      <c r="P79" s="288"/>
      <c r="Q79" s="289"/>
      <c r="R79" s="289"/>
      <c r="S79" s="289"/>
      <c r="T79" s="289"/>
      <c r="U79" s="289"/>
    </row>
    <row r="80" s="9" customFormat="true" ht="12" hidden="false" customHeight="false" outlineLevel="0" collapsed="false">
      <c r="C80" s="288"/>
      <c r="D80" s="288"/>
      <c r="E80" s="288"/>
      <c r="F80" s="288"/>
      <c r="G80" s="288" t="s">
        <v>129</v>
      </c>
      <c r="H80" s="288"/>
      <c r="I80" s="288"/>
      <c r="J80" s="288"/>
      <c r="K80" s="288"/>
      <c r="L80" s="288"/>
      <c r="M80" s="288" t="s">
        <v>130</v>
      </c>
      <c r="N80" s="288"/>
      <c r="O80" s="288"/>
      <c r="P80" s="288"/>
      <c r="Q80" s="289"/>
      <c r="R80" s="289"/>
      <c r="S80" s="289"/>
      <c r="T80" s="289"/>
      <c r="U80" s="289"/>
    </row>
    <row r="81" s="9" customFormat="true" ht="12.75" hidden="false" customHeight="false" outlineLevel="0" collapsed="false">
      <c r="C81" s="132"/>
      <c r="D81" s="132"/>
      <c r="E81" s="136"/>
      <c r="F81" s="136"/>
      <c r="G81" s="136"/>
      <c r="H81" s="136"/>
      <c r="I81" s="132"/>
      <c r="J81" s="136"/>
      <c r="K81" s="136"/>
      <c r="L81" s="136"/>
      <c r="M81" s="136"/>
      <c r="N81" s="292"/>
      <c r="O81" s="292"/>
      <c r="P81" s="136"/>
      <c r="Q81" s="286"/>
      <c r="R81" s="286"/>
      <c r="S81" s="286"/>
      <c r="T81" s="286"/>
      <c r="U81" s="286"/>
    </row>
    <row r="82" s="9" customFormat="true" ht="12.75" hidden="false" customHeight="false" outlineLevel="0" collapsed="false">
      <c r="C82" s="132"/>
      <c r="D82" s="132"/>
      <c r="E82" s="136"/>
      <c r="F82" s="136"/>
      <c r="G82" s="136"/>
      <c r="H82" s="136"/>
      <c r="I82" s="132"/>
      <c r="J82" s="136"/>
      <c r="K82" s="136"/>
      <c r="L82" s="136"/>
      <c r="M82" s="136"/>
      <c r="N82" s="292"/>
      <c r="O82" s="292"/>
      <c r="P82" s="136"/>
      <c r="Q82" s="286"/>
      <c r="R82" s="286"/>
      <c r="S82" s="286"/>
      <c r="T82" s="286"/>
      <c r="U82" s="286"/>
    </row>
  </sheetData>
  <mergeCells count="82">
    <mergeCell ref="L1:P1"/>
    <mergeCell ref="L2:P4"/>
    <mergeCell ref="M5:O5"/>
    <mergeCell ref="B6:V6"/>
    <mergeCell ref="E8:H8"/>
    <mergeCell ref="J8:M8"/>
    <mergeCell ref="N8:O8"/>
    <mergeCell ref="P8:S8"/>
    <mergeCell ref="T8:U8"/>
    <mergeCell ref="A9:A11"/>
    <mergeCell ref="B9:B11"/>
    <mergeCell ref="C9:C11"/>
    <mergeCell ref="D9:D11"/>
    <mergeCell ref="E9:H9"/>
    <mergeCell ref="J9:M9"/>
    <mergeCell ref="N9:O9"/>
    <mergeCell ref="P9:S9"/>
    <mergeCell ref="T9:U9"/>
    <mergeCell ref="V9:V11"/>
    <mergeCell ref="E10:E11"/>
    <mergeCell ref="F10:F11"/>
    <mergeCell ref="G10:H10"/>
    <mergeCell ref="J10:J11"/>
    <mergeCell ref="K10:K11"/>
    <mergeCell ref="L10:M10"/>
    <mergeCell ref="N10:N11"/>
    <mergeCell ref="O10:O11"/>
    <mergeCell ref="P10:P11"/>
    <mergeCell ref="Q10:Q11"/>
    <mergeCell ref="R10:S10"/>
    <mergeCell ref="T10:U10"/>
    <mergeCell ref="E52:G52"/>
    <mergeCell ref="K52:L52"/>
    <mergeCell ref="J53:L53"/>
    <mergeCell ref="E54:G54"/>
    <mergeCell ref="K54:L54"/>
    <mergeCell ref="J55:L55"/>
    <mergeCell ref="E56:G56"/>
    <mergeCell ref="C57:G57"/>
    <mergeCell ref="E58:G58"/>
    <mergeCell ref="K58:L58"/>
    <mergeCell ref="J59:L59"/>
    <mergeCell ref="K60:L60"/>
    <mergeCell ref="E62:G62"/>
    <mergeCell ref="K62:L62"/>
    <mergeCell ref="J63:L63"/>
    <mergeCell ref="E64:G64"/>
    <mergeCell ref="K64:L64"/>
    <mergeCell ref="C65:G65"/>
    <mergeCell ref="J65:L65"/>
    <mergeCell ref="E66:G66"/>
    <mergeCell ref="K66:L66"/>
    <mergeCell ref="C67:G67"/>
    <mergeCell ref="J67:L67"/>
    <mergeCell ref="N71:P71"/>
    <mergeCell ref="C72:F72"/>
    <mergeCell ref="G72:L72"/>
    <mergeCell ref="M72:V72"/>
    <mergeCell ref="C73:F73"/>
    <mergeCell ref="G73:L73"/>
    <mergeCell ref="M73:P73"/>
    <mergeCell ref="C74:F74"/>
    <mergeCell ref="J74:L74"/>
    <mergeCell ref="N74:P74"/>
    <mergeCell ref="C75:F75"/>
    <mergeCell ref="J75:L75"/>
    <mergeCell ref="N75:P75"/>
    <mergeCell ref="C76:F76"/>
    <mergeCell ref="J76:L76"/>
    <mergeCell ref="N76:P76"/>
    <mergeCell ref="C77:F77"/>
    <mergeCell ref="J77:L77"/>
    <mergeCell ref="N77:P77"/>
    <mergeCell ref="C78:F78"/>
    <mergeCell ref="J78:L78"/>
    <mergeCell ref="N78:P78"/>
    <mergeCell ref="C79:F79"/>
    <mergeCell ref="G79:L79"/>
    <mergeCell ref="M79:P79"/>
    <mergeCell ref="C80:F80"/>
    <mergeCell ref="G80:L80"/>
    <mergeCell ref="M80:P80"/>
  </mergeCells>
  <printOptions headings="false" gridLines="false" gridLinesSet="true" horizontalCentered="false" verticalCentered="false"/>
  <pageMargins left="0.590277777777778" right="0.159722222222222" top="0.170138888888889" bottom="0.220138888888889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6:32:39Z</dcterms:created>
  <dc:creator>QUEST USER</dc:creator>
  <dc:description/>
  <dc:language>en-US</dc:language>
  <cp:lastModifiedBy>Βασίλειος Πανόπουλος</cp:lastModifiedBy>
  <cp:lastPrinted>2016-07-07T05:50:42Z</cp:lastPrinted>
  <dcterms:modified xsi:type="dcterms:W3CDTF">2016-07-20T09:17:55Z</dcterms:modified>
  <cp:revision>0</cp:revision>
  <dc:subject/>
  <dc:title/>
</cp:coreProperties>
</file>