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5">
  <si>
    <t xml:space="preserve">ΠΡΟΜΗΘΕΙΑ ΜΕΛΑΝΙΩΝ ΚΑΙ ΤΟΝΕΡ </t>
  </si>
  <si>
    <t xml:space="preserve">ΓΙΑ ΤΑ ΦΩΤΟΤΥΠΙΚΑ ΜΗΧΑΝΗΜΑΤΑ, ΤΑ ΦΑΞ ΚΑΙ ΤΟΥΣ ΕΚΤΥΠΩΤΕΣ ΤΟΥ ΔΗΜΟΥ ΣΠΑΡΤΗΣ</t>
  </si>
  <si>
    <t xml:space="preserve">1) ΔΙΕΥΘΥΝΣΗ ΚΕΠ</t>
  </si>
  <si>
    <t xml:space="preserve">Α/Α</t>
  </si>
  <si>
    <t xml:space="preserve">ΕΙΔΟΣ ΜΗΧΑΝΗΜΑΤΟΣ (ΕΚΤΥΠΩΤΗΣ, ΦΩΤΟΤΥΠΙΚΟ, PLOTER, FAX, ΚΤΛ)</t>
  </si>
  <si>
    <t xml:space="preserve">ΜΑΡΚΑ &amp; ΜΟΝΤΕΛΟ</t>
  </si>
  <si>
    <t xml:space="preserve">ΥΠΗΡΕΣΙΑ ΠΟΥ ΧΡΗΣΙΜΟΠΟΙΕΙΤΑΙ</t>
  </si>
  <si>
    <t xml:space="preserve">ΑΠΑΙΤΟΥΜΕΝΗ ΠΟΣΟΤΗΤΑ ΜΕΛΑΝΙΟΥ / ΤΟΝΕΡ
ΙΑΝ 2015</t>
  </si>
  <si>
    <t xml:space="preserve">ΤΥΠΟΣ</t>
  </si>
  <si>
    <t xml:space="preserve">ΤΙΜΗ ΜΟΝΑΔΟΣ </t>
  </si>
  <si>
    <t xml:space="preserve">ΣΥΝΟΛΑ</t>
  </si>
  <si>
    <t xml:space="preserve">ΠΟΛΥΜΗΧΑΝΗΜΑ</t>
  </si>
  <si>
    <t xml:space="preserve">SAMSUNG SCX-4828FN</t>
  </si>
  <si>
    <t xml:space="preserve">ΚΕΠ ΦΑΡΙΔΟΣ</t>
  </si>
  <si>
    <t xml:space="preserve">ΓΝΗΣΙΟ/ΑΝΑΚ</t>
  </si>
  <si>
    <t xml:space="preserve">ΦΩΤΟΤΥΠΙΚΟ </t>
  </si>
  <si>
    <t xml:space="preserve">KYOCERA K-M 2050</t>
  </si>
  <si>
    <t xml:space="preserve">ΚΕΠ ΟΙΝΟΥΝΤΟΣ</t>
  </si>
  <si>
    <t xml:space="preserve">FAX</t>
  </si>
  <si>
    <t xml:space="preserve">KONICA MINOLTA PAGE PRO 1390 MF</t>
  </si>
  <si>
    <t xml:space="preserve">"     "</t>
  </si>
  <si>
    <t xml:space="preserve">ΕΚΤΥΠΩΤΗΣ</t>
  </si>
  <si>
    <t xml:space="preserve">HP LASER JET 1200 series</t>
  </si>
  <si>
    <t xml:space="preserve">Nashuatec MP 1600 Aficio</t>
  </si>
  <si>
    <t xml:space="preserve">ΚΕΠ ΜΥΣΤΡΑ</t>
  </si>
  <si>
    <t xml:space="preserve">BROTHER 2840</t>
  </si>
  <si>
    <t xml:space="preserve">Panasonic 8045 DP</t>
  </si>
  <si>
    <t xml:space="preserve">ΚΕΠ ΓΚΟΡΙΤΣΑΣ</t>
  </si>
  <si>
    <t xml:space="preserve">ΓΝΗΣΙΟ</t>
  </si>
  <si>
    <t xml:space="preserve">EPSON Office BX 305F        black</t>
  </si>
  <si>
    <t xml:space="preserve">yellow</t>
  </si>
  <si>
    <t xml:space="preserve">cyan</t>
  </si>
  <si>
    <t xml:space="preserve">magenta</t>
  </si>
  <si>
    <t xml:space="preserve">HP LASER JET 1300</t>
  </si>
  <si>
    <t xml:space="preserve">ΚΕΠ ΚΑΣΤΟΡΙ</t>
  </si>
  <si>
    <t xml:space="preserve">ΤΟΝΕR ΓΙΑ FAX Panasonic KX-FLM 651</t>
  </si>
  <si>
    <t xml:space="preserve">ΚΕΠ ΣΠΑΡΤΗΣ (ΕΥΑΓΓΕΛΙΣΤΡΙΑΣ)</t>
  </si>
  <si>
    <t xml:space="preserve">ΤΟΝΕR ΓΙΑ Canon iR 2025</t>
  </si>
  <si>
    <t xml:space="preserve">ΠΟΛΥΜΗΧΑΝΗΜΑ </t>
  </si>
  <si>
    <t xml:space="preserve">ΜΕΛΑΝΙ ΓΙΑ ΠΟΛΥΜΗΧΑΝΗΜΑ LEXMARK X340A11G</t>
  </si>
  <si>
    <t xml:space="preserve">2 *      ΕΚΤΥΠΩΤΕΣ</t>
  </si>
  <si>
    <t xml:space="preserve">ΤΟΝΕR ΓΙΑ Laser jet 2200</t>
  </si>
  <si>
    <t xml:space="preserve">2) ΔΙΕΥΘΥΝΣΗ ΟΙΚΟΝΟΜΙΚΩΝ ΥΠΗΡΕΣΙΩΝ</t>
  </si>
  <si>
    <t xml:space="preserve">ΑΠΑΙΤΟΥΜΕΝΗ  ΠΟΣΟΤΗΤΑ ΜΕΛΑΝΙΟΥ / ΤΟΝΕΡ</t>
  </si>
  <si>
    <t xml:space="preserve">ΤΙΜΗ ΜΟΝΑΔΟΣ</t>
  </si>
  <si>
    <t xml:space="preserve">ΕΚΤΥΠΩΤΕΣ</t>
  </si>
  <si>
    <t xml:space="preserve">HP Laser jet P2035</t>
  </si>
  <si>
    <t xml:space="preserve">ΟΙΚΟΝΟΜΙΚΗ - ΜΙΣΘΟΔΟΣΙΑ</t>
  </si>
  <si>
    <t xml:space="preserve">Canon LBP 3460</t>
  </si>
  <si>
    <t xml:space="preserve">OIKONOMIKH - ENTAΛΜΑΤΑ</t>
  </si>
  <si>
    <t xml:space="preserve">3  *  ΕΚΤΥΠΩΤΕΣ</t>
  </si>
  <si>
    <t xml:space="preserve">HP Laser jet 1320</t>
  </si>
  <si>
    <t xml:space="preserve">OIKONOMIKH - ΤΑΜΕΙΟ ΕΣΟΔΑ-ΕΞΟΔΑ-ΠΡΟΜΗΘΕΙΕΣ</t>
  </si>
  <si>
    <t xml:space="preserve">PANASONIC KX-P3200</t>
  </si>
  <si>
    <t xml:space="preserve">OIKONOMIKH - ΤΑΜΕΙΟ ΕΣΟΔΑ &amp; ΕΞΟΔΑ</t>
  </si>
  <si>
    <t xml:space="preserve">ΧΕRΟΧ 3450</t>
  </si>
  <si>
    <t xml:space="preserve">OIKONOMIKH - ΕΣΟΔΑ</t>
  </si>
  <si>
    <t xml:space="preserve">SAMSUNG ML-1610</t>
  </si>
  <si>
    <t xml:space="preserve">OIKONOMIKH - ΔΙΠΛΟΓΡΑΦΙΚΟ</t>
  </si>
  <si>
    <t xml:space="preserve">Canon Image RUNNER ADVANCE 6055i</t>
  </si>
  <si>
    <t xml:space="preserve">ΟΙΚΟΝΟΜΙΚΗ </t>
  </si>
  <si>
    <t xml:space="preserve">HP Laser Jet 1300</t>
  </si>
  <si>
    <t xml:space="preserve">ΠΡΟΙΣΤΑΜΕΝΗ ΛΟΓΙΣΤΗΡΙΟΥ</t>
  </si>
  <si>
    <t xml:space="preserve">3) ΔΙΟΙΚΗΤΙΚΩΝ ΥΠΗΡΕΣΙΩΝ</t>
  </si>
  <si>
    <t xml:space="preserve">ΦΩΤΟΤΥΠΙΚΟ</t>
  </si>
  <si>
    <t xml:space="preserve">Panasonic DP 3010</t>
  </si>
  <si>
    <t xml:space="preserve">ΔΙΟΙΚΗΤΙΚΟ</t>
  </si>
  <si>
    <t xml:space="preserve">FAX </t>
  </si>
  <si>
    <t xml:space="preserve">BROTHER/TN-3130</t>
  </si>
  <si>
    <t xml:space="preserve">HP Laser Jet P3005d</t>
  </si>
  <si>
    <t xml:space="preserve">ΔΙΟΙΚΗΤΙΚΟ ΠΡΟΣΩΠΙΚΟ</t>
  </si>
  <si>
    <t xml:space="preserve">Toner Canon -image RUNNER 1133iF</t>
  </si>
  <si>
    <t xml:space="preserve">EPL 6200</t>
  </si>
  <si>
    <t xml:space="preserve">ΛΗΞΙΑΡΧΕΙΟ</t>
  </si>
  <si>
    <t xml:space="preserve">4) ΔΙΕΥΘΥΝΣΗ ΠΕΡΙΒΑΛΛΟΝΤΟΣ</t>
  </si>
  <si>
    <t xml:space="preserve">ΑΠΑΙΤΟΥΜΕΝΗ ΠΟΣΟΤΗΤΑ ΜΕΛΑΝΙΟΥ / ΤΟΝΕΡ</t>
  </si>
  <si>
    <t xml:space="preserve">2  *   ΕΚΤΥΠΩΤΕΣ</t>
  </si>
  <si>
    <t xml:space="preserve">HP Laser Jet 1320</t>
  </si>
  <si>
    <t xml:space="preserve">ΠΕΡΙΒΑΛΛΟΝΤΟΣ</t>
  </si>
  <si>
    <t xml:space="preserve">Panasonic DP 8020 E Workio</t>
  </si>
  <si>
    <t xml:space="preserve">HP Laser Jet 1536 dnfmfp</t>
  </si>
  <si>
    <t xml:space="preserve">ΑΠΟΘΗΚΗ</t>
  </si>
  <si>
    <t xml:space="preserve">5) ΔΙΕΥΘΥΝΣΗ ΠΟΛΕΟΔΟΜΙΑΣ</t>
  </si>
  <si>
    <t xml:space="preserve">4  *  ΕΚΤΥΠΩΤΕΣ</t>
  </si>
  <si>
    <t xml:space="preserve">HP Laser Jet P3005 dn</t>
  </si>
  <si>
    <t xml:space="preserve">ΠΟΛΕΟΔΟΜΙΑ</t>
  </si>
  <si>
    <t xml:space="preserve">BROTHER  mfc 7460 dn</t>
  </si>
  <si>
    <t xml:space="preserve">ΕΚΤΥΠΩΤΗΣ </t>
  </si>
  <si>
    <t xml:space="preserve">HP Laser Jet P2035</t>
  </si>
  <si>
    <t xml:space="preserve">6) ΔΙΕΥΘΥΝΣΗ ΤΕΧΝΙΚΩΝ ΥΠΗΡΕΣΙΩΝ</t>
  </si>
  <si>
    <t xml:space="preserve">PLOTER (Μελάνι)</t>
  </si>
  <si>
    <t xml:space="preserve">HP Designjet T610 (Black)</t>
  </si>
  <si>
    <t xml:space="preserve">Δ/ΝΣΗ ΤΕΧΝ. ΥΠΗΡΕΣΙΩΝ</t>
  </si>
  <si>
    <t xml:space="preserve">HP Designjet T610 (Matte Black)</t>
  </si>
  <si>
    <t xml:space="preserve">HP Designjet T610 (Gray)</t>
  </si>
  <si>
    <t xml:space="preserve">HP Designjet T610 (Yellow)</t>
  </si>
  <si>
    <t xml:space="preserve">HP Designjet T610 (Magenta)</t>
  </si>
  <si>
    <t xml:space="preserve">HP Designjet T610 (Gyan)</t>
  </si>
  <si>
    <t xml:space="preserve">ΞΗΡΟΓΡΑΦΙΚΟ (Τονερ)</t>
  </si>
  <si>
    <t xml:space="preserve">Oce TDS 400B5</t>
  </si>
  <si>
    <t xml:space="preserve">ΦΩΤΟΤΥΠΙΚΟ - ΕΚΤΥΠΩΤΗΣ (Τόνερ)</t>
  </si>
  <si>
    <t xml:space="preserve">CANNON 1750i</t>
  </si>
  <si>
    <t xml:space="preserve">HP office jet pro 8600 Black</t>
  </si>
  <si>
    <t xml:space="preserve">HP office jet pro 8600 Color</t>
  </si>
  <si>
    <t xml:space="preserve">ΦΩΤΟΤΥΠΙΚΟ (Γραφίτης)</t>
  </si>
  <si>
    <t xml:space="preserve">Nasuatec Aficio dsm 627</t>
  </si>
  <si>
    <t xml:space="preserve">ΕΚΤΥΠΩΤΗΣ (Μελάνι)</t>
  </si>
  <si>
    <t xml:space="preserve">HP Laser Jet 1022</t>
  </si>
  <si>
    <t xml:space="preserve">ΕΚΤΥΠΩΤΗΣ (Τονερ)</t>
  </si>
  <si>
    <t xml:space="preserve">HP Laser Jet 1000 series  Black</t>
  </si>
  <si>
    <t xml:space="preserve">2  *  ΕΚΤΥΠΩΤΗΣ (Μελάνι)</t>
  </si>
  <si>
    <t xml:space="preserve">HP LASER JET  1320</t>
  </si>
  <si>
    <t xml:space="preserve">HP LASER JET  P1005</t>
  </si>
  <si>
    <t xml:space="preserve">BROTHER  mfc 2840 dn</t>
  </si>
  <si>
    <t xml:space="preserve">HP 1220C  ΜΑΥΡΟ</t>
  </si>
  <si>
    <t xml:space="preserve">HP 1220C  ΕΓΧΡΩΜΟ</t>
  </si>
  <si>
    <t xml:space="preserve">7) ΤΟΠΙΚΗΣ ΟΙΚΟΝΟΜΙΚΗΣ ΑΝΑΠΤΥΞΗΣ</t>
  </si>
  <si>
    <t xml:space="preserve">HP LASER JET P1006</t>
  </si>
  <si>
    <t xml:space="preserve">ΦΩΤΟΤΥΠΙΚΟ - ΕΚΤΥΠΩΤΗΣ</t>
  </si>
  <si>
    <t xml:space="preserve">CANON image RUNNER 1740i</t>
  </si>
  <si>
    <t xml:space="preserve">ΦΑΞ- ΕΚΤΥΠΩΤΗΣ (Μελάνι)</t>
  </si>
  <si>
    <t xml:space="preserve">OFFICE JET 9120 (10 HP C 4844A ΜΑΥΡΟ)</t>
  </si>
  <si>
    <t xml:space="preserve">8) ΑΥΤΟΤΕΛΕΣ ΤΜΗΜΑ ΤΟΥΡΙΣΜΟΥ</t>
  </si>
  <si>
    <t xml:space="preserve">HP Οffice Jet J 6410 (ΕΓΧΡΩΜΟ)</t>
  </si>
  <si>
    <t xml:space="preserve">ΤΜΗΜΑ ΤΟΥΡΙΣΜΟΥ</t>
  </si>
  <si>
    <t xml:space="preserve">"        "</t>
  </si>
  <si>
    <t xml:space="preserve">      "        "          (ΜΑΥΡΟ)</t>
  </si>
  <si>
    <t xml:space="preserve">9) ΓΡΑΦΕΙΟ ΔΙΟΙΚΗΤΙΚΗΣ ΥΠΟΣΤΗΡΙΞΗΣ ΔΗΜΟΤΙΚΗΣ ΑΡΧΗΣ</t>
  </si>
  <si>
    <t xml:space="preserve">ΔΙΟΙΚΗΤΙΚΗΣ ΥΠΟΣΤΗΡΙΞΗΣ</t>
  </si>
  <si>
    <t xml:space="preserve">LEXMARK 360 dn</t>
  </si>
  <si>
    <t xml:space="preserve">HP Laser Jet 1018</t>
  </si>
  <si>
    <t xml:space="preserve">10) ΑΥΤΟΤΕΛΕΣ ΤΜΗΜΑ ΠΡΟΓΡΑΜΜΑΤΙΣΜΟΥ, ΟΡΓΑΝΩΣΗΣ</t>
  </si>
  <si>
    <t xml:space="preserve">3 *  ΕΚΤΥΠΩΤΕΣ</t>
  </si>
  <si>
    <t xml:space="preserve">ΠΡΟΓΡΑΜΜΑΤΙΣΜΟΥ</t>
  </si>
  <si>
    <t xml:space="preserve">OFFICEJET K7100 (ΕΓΧΡΩΜΟ)</t>
  </si>
  <si>
    <t xml:space="preserve">             "        "          (ΜΑΥΡΟ)</t>
  </si>
  <si>
    <t xml:space="preserve">11) ΤΜΗΜΑ ΠΛΗΡΟΦΟΡΙΚΗΣ, ΕΠΙΚΟΙΝΩΝΙΩΝ &amp; ΔΙΑΦΑΝΕΙΑΣ</t>
  </si>
  <si>
    <t xml:space="preserve">PANASONIC KX-MB771</t>
  </si>
  <si>
    <t xml:space="preserve">ΠΛΗΡΟΦΟΡΙΚΗ</t>
  </si>
  <si>
    <t xml:space="preserve">HP LASER JET 1320</t>
  </si>
  <si>
    <t xml:space="preserve">LEXMARK E232</t>
  </si>
  <si>
    <t xml:space="preserve">Hp officejet 9110 (MAGENTA)</t>
  </si>
  <si>
    <t xml:space="preserve">" (YELLOW)</t>
  </si>
  <si>
    <t xml:space="preserve">" (CYAN)</t>
  </si>
  <si>
    <t xml:space="preserve">12) ΤΜΗΜΑ ΚΟΙΝΩΝΙΚΗΣ ΠΟΛΙΤΙΚΗΣ ΚΑΙ ΥΓΕΙΑΣ</t>
  </si>
  <si>
    <t xml:space="preserve">SAMSUNG ML-2010 PR</t>
  </si>
  <si>
    <t xml:space="preserve">ΠΡΟΝΟΙΑ </t>
  </si>
  <si>
    <t xml:space="preserve">HP Laser Jet 1160</t>
  </si>
  <si>
    <t xml:space="preserve">13) ΑΠΟΚΕΝΤΡΩΜΕΝΕΣ ΥΠΗΡΕΣΙΕΣ ΔΕ ΠΕΛΛΑΝΑΣ</t>
  </si>
  <si>
    <t xml:space="preserve">PANASONIC MULTI MODE PRINTER KX-P3196</t>
  </si>
  <si>
    <t xml:space="preserve">ΔΕ ΠΕΛΛΑΝΑΣ</t>
  </si>
  <si>
    <t xml:space="preserve">SAMSUNG ML-3471 ND</t>
  </si>
  <si>
    <t xml:space="preserve">PANASONIC DP 3530</t>
  </si>
  <si>
    <t xml:space="preserve">CANON L 160 </t>
  </si>
  <si>
    <t xml:space="preserve">14) ΑΠΟΚΕΝΤΡΩΜΕΝΕΣ ΥΠΗΡΕΣΙΕΣ ΔΕ ΜΥΣΤΡΑ</t>
  </si>
  <si>
    <t xml:space="preserve">ΔΕ ΜΥΣΤΡΑ</t>
  </si>
  <si>
    <t xml:space="preserve">SAMSUNG ML-2550</t>
  </si>
  <si>
    <t xml:space="preserve">NASHUATEC DSM 627</t>
  </si>
  <si>
    <t xml:space="preserve">HP J 6410</t>
  </si>
  <si>
    <t xml:space="preserve">ΑΡΙΘΜΟΜΗΧΑΝΗ</t>
  </si>
  <si>
    <t xml:space="preserve">ΘΕΡΜΙΚΗ ΤΑΙΝΙΑ ΑΡΙΘΜΟΜΗΧΑΝΗΣ CASIO</t>
  </si>
  <si>
    <t xml:space="preserve">15) ΑΠΟΚΕΝΤΡΩΜΕΝΕΣ ΥΠΗΡΕΣΙΕΣ ΔΕ ΦΑΡΙΔΟΣ</t>
  </si>
  <si>
    <t xml:space="preserve">HP Laser Jet P2015</t>
  </si>
  <si>
    <t xml:space="preserve">ΔΕ ΦΑΡΙΔΟΣ</t>
  </si>
  <si>
    <t xml:space="preserve">LEXMARK 2500 series</t>
  </si>
  <si>
    <t xml:space="preserve">PANASONIC DP 8045</t>
  </si>
  <si>
    <t xml:space="preserve">PANASONIC UF 4100</t>
  </si>
  <si>
    <t xml:space="preserve">16) ΑΠΟΚΕΝΤΡΩΜΕΝΕΣ ΥΠΗΡΕΣΙΕΣ ΔΕ ΓΚΟΡΙΤΣΑΣ</t>
  </si>
  <si>
    <t xml:space="preserve">HP LASER JET 1320 </t>
  </si>
  <si>
    <t xml:space="preserve">ΔΕ ΓΚΟΡΙΤΣΑΣ</t>
  </si>
  <si>
    <t xml:space="preserve">17) ΑΠΟΚΕΝΤΡΩΜΕΝΕΣ ΥΠΗΡΕΣΙΕΣ ΔΕ ΚΑΡΥΩΝ</t>
  </si>
  <si>
    <t xml:space="preserve">SAMSUNG ML-2851 ND</t>
  </si>
  <si>
    <t xml:space="preserve">ΔΕ ΚΑΡΥΩΝ</t>
  </si>
  <si>
    <t xml:space="preserve">HP Laser Jet 1200</t>
  </si>
  <si>
    <t xml:space="preserve">CANON i - SENSYS MF4350 d</t>
  </si>
  <si>
    <t xml:space="preserve">ΚΟΝΙCΑ 7022</t>
  </si>
  <si>
    <t xml:space="preserve">CANON i - SENSYS L140</t>
  </si>
  <si>
    <t xml:space="preserve">18)</t>
  </si>
  <si>
    <t xml:space="preserve">ΑΠΟΚΕΝΤΡΩΜΕΝΕΣ ΥΠΗΡΕΣΙΕΣ</t>
  </si>
  <si>
    <t xml:space="preserve">ΜΙΚΡΟ ΠΟΛΥΜΗΧΑΝΗΜΑ</t>
  </si>
  <si>
    <t xml:space="preserve">KONICA MINOLTA Page Pro 1390 MF</t>
  </si>
  <si>
    <t xml:space="preserve">ΠΡΟΕΔΡΟΙ ΤΚ &amp; ΔΕ ΟΙΝΟΥΝΤΟΣ</t>
  </si>
  <si>
    <t xml:space="preserve">ΦΑΞ </t>
  </si>
  <si>
    <t xml:space="preserve">PHILIPS MAGIC5 ECO PRIMO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Tahoma"/>
      <family val="2"/>
      <charset val="161"/>
    </font>
    <font>
      <sz val="10"/>
      <name val="Tahoma"/>
      <family val="2"/>
      <charset val="161"/>
    </font>
    <font>
      <sz val="10"/>
      <color rgb="FFFF0000"/>
      <name val="Arial"/>
      <family val="2"/>
      <charset val="161"/>
    </font>
    <font>
      <sz val="12"/>
      <color rgb="FFFF0000"/>
      <name val="Arial"/>
      <family val="2"/>
      <charset val="161"/>
    </font>
    <font>
      <sz val="12"/>
      <name val="ΤΑΗΟΜΑ"/>
      <family val="0"/>
      <charset val="161"/>
    </font>
    <font>
      <sz val="10"/>
      <name val="ΤΑΗΟΜΑ"/>
      <family val="0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H200" activeCellId="0" sqref="H20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99"/>
    <col collapsed="false" customWidth="true" hidden="false" outlineLevel="0" max="3" min="3" style="2" width="32.66"/>
    <col collapsed="false" customWidth="true" hidden="false" outlineLevel="0" max="4" min="4" style="2" width="32.43"/>
    <col collapsed="false" customWidth="true" hidden="false" outlineLevel="0" max="5" min="5" style="3" width="20.43"/>
    <col collapsed="false" customWidth="true" hidden="false" outlineLevel="0" max="6" min="6" style="2" width="17.32"/>
    <col collapsed="false" customWidth="true" hidden="false" outlineLevel="0" max="8" min="7" style="2" width="17.55"/>
    <col collapsed="false" customWidth="true" hidden="false" outlineLevel="0" max="9" min="9" style="4" width="10.55"/>
    <col collapsed="false" customWidth="true" hidden="false" outlineLevel="0" max="10" min="10" style="2" width="8.87"/>
  </cols>
  <sheetData>
    <row r="1" customFormat="false" ht="34.5" hidden="false" customHeight="true" outlineLevel="0" collapsed="false"/>
    <row r="3" customFormat="false" ht="15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</row>
    <row r="4" customFormat="false" ht="15.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</row>
    <row r="5" customFormat="false" ht="15.6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1"/>
    </row>
    <row r="8" customFormat="false" ht="10.5" hidden="false" customHeight="true" outlineLevel="0" collapsed="false"/>
    <row r="9" s="17" customFormat="true" ht="96.6" hidden="false" customHeight="true" outlineLevel="0" collapsed="false">
      <c r="A9" s="12"/>
      <c r="B9" s="13" t="s">
        <v>3</v>
      </c>
      <c r="C9" s="14" t="s">
        <v>4</v>
      </c>
      <c r="D9" s="14" t="s">
        <v>5</v>
      </c>
      <c r="E9" s="13" t="s">
        <v>6</v>
      </c>
      <c r="F9" s="14" t="s">
        <v>7</v>
      </c>
      <c r="G9" s="14" t="s">
        <v>8</v>
      </c>
      <c r="H9" s="15" t="s">
        <v>9</v>
      </c>
      <c r="I9" s="15" t="s">
        <v>10</v>
      </c>
      <c r="J9" s="16"/>
    </row>
    <row r="10" customFormat="false" ht="15" hidden="false" customHeight="true" outlineLevel="0" collapsed="false">
      <c r="B10" s="18" t="n">
        <v>1</v>
      </c>
      <c r="C10" s="19" t="s">
        <v>11</v>
      </c>
      <c r="D10" s="20" t="s">
        <v>12</v>
      </c>
      <c r="E10" s="20" t="s">
        <v>13</v>
      </c>
      <c r="F10" s="21" t="n">
        <v>1</v>
      </c>
      <c r="G10" s="22" t="s">
        <v>14</v>
      </c>
      <c r="H10" s="22" t="n">
        <v>65</v>
      </c>
      <c r="I10" s="22" t="n">
        <f aca="false">H10*F10</f>
        <v>65</v>
      </c>
    </row>
    <row r="11" s="27" customFormat="true" ht="15.6" hidden="false" customHeight="false" outlineLevel="0" collapsed="false">
      <c r="A11" s="23"/>
      <c r="B11" s="24" t="n">
        <f aca="false">1+B10</f>
        <v>2</v>
      </c>
      <c r="C11" s="25" t="s">
        <v>15</v>
      </c>
      <c r="D11" s="26" t="s">
        <v>16</v>
      </c>
      <c r="E11" s="26" t="s">
        <v>17</v>
      </c>
      <c r="F11" s="21" t="n">
        <v>0</v>
      </c>
      <c r="G11" s="22" t="s">
        <v>14</v>
      </c>
      <c r="H11" s="22" t="n">
        <v>78.5</v>
      </c>
      <c r="I11" s="22" t="n">
        <f aca="false">H11*F11</f>
        <v>0</v>
      </c>
      <c r="J11" s="4"/>
    </row>
    <row r="12" s="27" customFormat="true" ht="30.6" hidden="false" customHeight="false" outlineLevel="0" collapsed="false">
      <c r="A12" s="23"/>
      <c r="B12" s="24" t="n">
        <f aca="false">1+B11</f>
        <v>3</v>
      </c>
      <c r="C12" s="22" t="s">
        <v>18</v>
      </c>
      <c r="D12" s="28" t="s">
        <v>19</v>
      </c>
      <c r="E12" s="28" t="s">
        <v>20</v>
      </c>
      <c r="F12" s="21" t="n">
        <v>0</v>
      </c>
      <c r="G12" s="22" t="s">
        <v>14</v>
      </c>
      <c r="H12" s="22" t="n">
        <v>87</v>
      </c>
      <c r="I12" s="22" t="n">
        <f aca="false">H12*F12</f>
        <v>0</v>
      </c>
      <c r="J12" s="4"/>
    </row>
    <row r="13" customFormat="false" ht="15.6" hidden="false" customHeight="false" outlineLevel="0" collapsed="false">
      <c r="B13" s="24" t="n">
        <f aca="false">1+B12</f>
        <v>4</v>
      </c>
      <c r="C13" s="29" t="s">
        <v>21</v>
      </c>
      <c r="D13" s="30" t="s">
        <v>22</v>
      </c>
      <c r="E13" s="30" t="s">
        <v>20</v>
      </c>
      <c r="F13" s="21" t="n">
        <v>0</v>
      </c>
      <c r="G13" s="22" t="s">
        <v>14</v>
      </c>
      <c r="H13" s="22" t="n">
        <v>72</v>
      </c>
      <c r="I13" s="22" t="n">
        <f aca="false">H13*F13</f>
        <v>0</v>
      </c>
    </row>
    <row r="14" customFormat="false" ht="15.6" hidden="false" customHeight="false" outlineLevel="0" collapsed="false">
      <c r="B14" s="24" t="n">
        <f aca="false">1+B13</f>
        <v>5</v>
      </c>
      <c r="C14" s="25" t="s">
        <v>15</v>
      </c>
      <c r="D14" s="26" t="s">
        <v>23</v>
      </c>
      <c r="E14" s="26" t="s">
        <v>24</v>
      </c>
      <c r="F14" s="21" t="n">
        <v>1</v>
      </c>
      <c r="G14" s="22" t="s">
        <v>14</v>
      </c>
      <c r="H14" s="22" t="n">
        <v>22.5</v>
      </c>
      <c r="I14" s="22" t="n">
        <f aca="false">H14*F14</f>
        <v>22.5</v>
      </c>
    </row>
    <row r="15" customFormat="false" ht="15.6" hidden="false" customHeight="false" outlineLevel="0" collapsed="false">
      <c r="B15" s="24" t="n">
        <f aca="false">1+B14</f>
        <v>6</v>
      </c>
      <c r="C15" s="29" t="s">
        <v>21</v>
      </c>
      <c r="D15" s="30" t="s">
        <v>22</v>
      </c>
      <c r="E15" s="30" t="s">
        <v>20</v>
      </c>
      <c r="F15" s="21" t="n">
        <v>0</v>
      </c>
      <c r="G15" s="22" t="s">
        <v>14</v>
      </c>
      <c r="H15" s="22" t="n">
        <v>72</v>
      </c>
      <c r="I15" s="22" t="n">
        <f aca="false">H15*F15</f>
        <v>0</v>
      </c>
    </row>
    <row r="16" customFormat="false" ht="25.2" hidden="false" customHeight="true" outlineLevel="0" collapsed="false">
      <c r="B16" s="24" t="n">
        <v>7</v>
      </c>
      <c r="C16" s="31" t="s">
        <v>18</v>
      </c>
      <c r="D16" s="32" t="s">
        <v>25</v>
      </c>
      <c r="E16" s="32" t="s">
        <v>24</v>
      </c>
      <c r="F16" s="21" t="n">
        <v>1</v>
      </c>
      <c r="G16" s="22" t="s">
        <v>14</v>
      </c>
      <c r="H16" s="22" t="n">
        <v>57</v>
      </c>
      <c r="I16" s="22" t="n">
        <f aca="false">H16*F16</f>
        <v>57</v>
      </c>
    </row>
    <row r="17" s="33" customFormat="true" ht="15.6" hidden="false" customHeight="false" outlineLevel="0" collapsed="false">
      <c r="B17" s="34" t="n">
        <v>8</v>
      </c>
      <c r="C17" s="35" t="s">
        <v>11</v>
      </c>
      <c r="D17" s="36" t="s">
        <v>26</v>
      </c>
      <c r="E17" s="36" t="s">
        <v>27</v>
      </c>
      <c r="F17" s="37" t="n">
        <v>1</v>
      </c>
      <c r="G17" s="38" t="s">
        <v>28</v>
      </c>
      <c r="H17" s="38" t="n">
        <v>105</v>
      </c>
      <c r="I17" s="22" t="n">
        <f aca="false">H17*F17</f>
        <v>105</v>
      </c>
      <c r="J17" s="39"/>
    </row>
    <row r="18" customFormat="false" ht="30.6" hidden="false" customHeight="false" outlineLevel="0" collapsed="false">
      <c r="B18" s="40" t="n">
        <v>9</v>
      </c>
      <c r="C18" s="41" t="s">
        <v>18</v>
      </c>
      <c r="D18" s="42" t="s">
        <v>29</v>
      </c>
      <c r="E18" s="42" t="s">
        <v>20</v>
      </c>
      <c r="F18" s="43" t="n">
        <v>4</v>
      </c>
      <c r="G18" s="22" t="s">
        <v>14</v>
      </c>
      <c r="H18" s="22" t="n">
        <v>10.25</v>
      </c>
      <c r="I18" s="22" t="n">
        <f aca="false">H18*F18</f>
        <v>41</v>
      </c>
    </row>
    <row r="19" customFormat="false" ht="15.6" hidden="false" customHeight="false" outlineLevel="0" collapsed="false">
      <c r="B19" s="40"/>
      <c r="C19" s="31"/>
      <c r="D19" s="44" t="s">
        <v>30</v>
      </c>
      <c r="E19" s="32"/>
      <c r="F19" s="43" t="n">
        <v>1</v>
      </c>
      <c r="G19" s="22" t="s">
        <v>14</v>
      </c>
      <c r="H19" s="22" t="n">
        <v>10.25</v>
      </c>
      <c r="I19" s="22" t="n">
        <f aca="false">H19*F19</f>
        <v>10.25</v>
      </c>
    </row>
    <row r="20" customFormat="false" ht="15.6" hidden="false" customHeight="false" outlineLevel="0" collapsed="false">
      <c r="B20" s="40"/>
      <c r="C20" s="31"/>
      <c r="D20" s="44" t="s">
        <v>31</v>
      </c>
      <c r="E20" s="32"/>
      <c r="F20" s="43" t="n">
        <v>1</v>
      </c>
      <c r="G20" s="22" t="s">
        <v>14</v>
      </c>
      <c r="H20" s="22" t="n">
        <v>10.25</v>
      </c>
      <c r="I20" s="22" t="n">
        <f aca="false">H20*F20</f>
        <v>10.25</v>
      </c>
    </row>
    <row r="21" customFormat="false" ht="15.6" hidden="false" customHeight="false" outlineLevel="0" collapsed="false">
      <c r="B21" s="40"/>
      <c r="C21" s="31"/>
      <c r="D21" s="44" t="s">
        <v>32</v>
      </c>
      <c r="E21" s="32"/>
      <c r="F21" s="43" t="n">
        <v>1</v>
      </c>
      <c r="G21" s="22" t="s">
        <v>14</v>
      </c>
      <c r="H21" s="22" t="n">
        <v>10.25</v>
      </c>
      <c r="I21" s="22" t="n">
        <f aca="false">H21*F21</f>
        <v>10.25</v>
      </c>
    </row>
    <row r="22" customFormat="false" ht="15.6" hidden="false" customHeight="false" outlineLevel="0" collapsed="false">
      <c r="B22" s="18" t="n">
        <f aca="false">1+B18</f>
        <v>10</v>
      </c>
      <c r="C22" s="45" t="s">
        <v>21</v>
      </c>
      <c r="D22" s="20" t="s">
        <v>33</v>
      </c>
      <c r="E22" s="20" t="s">
        <v>34</v>
      </c>
      <c r="F22" s="21" t="n">
        <v>1</v>
      </c>
      <c r="G22" s="22" t="s">
        <v>14</v>
      </c>
      <c r="H22" s="22" t="n">
        <v>58.5</v>
      </c>
      <c r="I22" s="22" t="n">
        <f aca="false">H22*F22</f>
        <v>58.5</v>
      </c>
    </row>
    <row r="23" customFormat="false" ht="45.6" hidden="false" customHeight="false" outlineLevel="0" collapsed="false">
      <c r="B23" s="24" t="n">
        <f aca="false">1+B22</f>
        <v>11</v>
      </c>
      <c r="C23" s="25" t="s">
        <v>18</v>
      </c>
      <c r="D23" s="26" t="s">
        <v>35</v>
      </c>
      <c r="E23" s="26" t="s">
        <v>36</v>
      </c>
      <c r="F23" s="21" t="n">
        <v>2</v>
      </c>
      <c r="G23" s="22" t="s">
        <v>14</v>
      </c>
      <c r="H23" s="22" t="n">
        <v>31.25</v>
      </c>
      <c r="I23" s="22" t="n">
        <f aca="false">H23*F23</f>
        <v>62.5</v>
      </c>
    </row>
    <row r="24" s="33" customFormat="true" ht="15.6" hidden="false" customHeight="false" outlineLevel="0" collapsed="false">
      <c r="B24" s="18" t="n">
        <v>12</v>
      </c>
      <c r="C24" s="38" t="s">
        <v>15</v>
      </c>
      <c r="D24" s="46" t="s">
        <v>37</v>
      </c>
      <c r="E24" s="46" t="s">
        <v>20</v>
      </c>
      <c r="F24" s="37" t="n">
        <v>2</v>
      </c>
      <c r="G24" s="38" t="s">
        <v>28</v>
      </c>
      <c r="H24" s="38" t="n">
        <v>53</v>
      </c>
      <c r="I24" s="22" t="n">
        <f aca="false">H24*F24</f>
        <v>106</v>
      </c>
      <c r="J24" s="39"/>
    </row>
    <row r="25" customFormat="false" ht="45.6" hidden="false" customHeight="false" outlineLevel="0" collapsed="false">
      <c r="B25" s="24" t="n">
        <f aca="false">1+B24</f>
        <v>13</v>
      </c>
      <c r="C25" s="22" t="s">
        <v>38</v>
      </c>
      <c r="D25" s="28" t="s">
        <v>39</v>
      </c>
      <c r="E25" s="28" t="s">
        <v>20</v>
      </c>
      <c r="F25" s="21" t="n">
        <v>3</v>
      </c>
      <c r="G25" s="22" t="s">
        <v>14</v>
      </c>
      <c r="H25" s="22" t="n">
        <v>93.5</v>
      </c>
      <c r="I25" s="22" t="n">
        <f aca="false">H25*F25</f>
        <v>280.5</v>
      </c>
    </row>
    <row r="26" customFormat="false" ht="16.5" hidden="false" customHeight="true" outlineLevel="0" collapsed="false">
      <c r="B26" s="18" t="n">
        <v>14</v>
      </c>
      <c r="C26" s="47" t="s">
        <v>40</v>
      </c>
      <c r="D26" s="30" t="s">
        <v>41</v>
      </c>
      <c r="E26" s="30" t="s">
        <v>20</v>
      </c>
      <c r="F26" s="21" t="n">
        <v>1</v>
      </c>
      <c r="G26" s="22" t="s">
        <v>14</v>
      </c>
      <c r="H26" s="22" t="n">
        <v>69</v>
      </c>
      <c r="I26" s="22" t="n">
        <f aca="false">H26*F26</f>
        <v>69</v>
      </c>
    </row>
    <row r="27" customFormat="false" ht="19.5" hidden="false" customHeight="true" outlineLevel="0" collapsed="false"/>
    <row r="28" customFormat="false" ht="12.75" hidden="false" customHeight="true" outlineLevel="0" collapsed="false">
      <c r="A28" s="10" t="s">
        <v>42</v>
      </c>
      <c r="B28" s="10"/>
      <c r="C28" s="10"/>
      <c r="D28" s="10"/>
      <c r="E28" s="10"/>
      <c r="F28" s="10"/>
      <c r="G28" s="48"/>
      <c r="H28" s="48"/>
    </row>
    <row r="29" customFormat="false" ht="5.25" hidden="false" customHeight="true" outlineLevel="0" collapsed="false">
      <c r="B29" s="4"/>
    </row>
    <row r="30" s="50" customFormat="true" ht="62.4" hidden="false" customHeight="false" outlineLevel="0" collapsed="false">
      <c r="A30" s="1"/>
      <c r="B30" s="15" t="s">
        <v>3</v>
      </c>
      <c r="C30" s="15" t="s">
        <v>4</v>
      </c>
      <c r="D30" s="15" t="s">
        <v>5</v>
      </c>
      <c r="E30" s="15" t="s">
        <v>6</v>
      </c>
      <c r="F30" s="15" t="s">
        <v>43</v>
      </c>
      <c r="G30" s="15" t="s">
        <v>8</v>
      </c>
      <c r="H30" s="15" t="s">
        <v>44</v>
      </c>
      <c r="I30" s="15" t="s">
        <v>10</v>
      </c>
      <c r="J30" s="49"/>
    </row>
    <row r="31" customFormat="false" ht="30" hidden="false" customHeight="false" outlineLevel="0" collapsed="false">
      <c r="B31" s="51" t="n">
        <v>1</v>
      </c>
      <c r="C31" s="28" t="s">
        <v>45</v>
      </c>
      <c r="D31" s="28" t="s">
        <v>46</v>
      </c>
      <c r="E31" s="28" t="s">
        <v>47</v>
      </c>
      <c r="F31" s="52" t="n">
        <v>3</v>
      </c>
      <c r="G31" s="52" t="s">
        <v>14</v>
      </c>
      <c r="H31" s="52" t="n">
        <v>75</v>
      </c>
      <c r="I31" s="22" t="n">
        <f aca="false">F31*H31</f>
        <v>225</v>
      </c>
    </row>
    <row r="32" customFormat="false" ht="30" hidden="false" customHeight="false" outlineLevel="0" collapsed="false">
      <c r="B32" s="51" t="n">
        <f aca="false">1+B31</f>
        <v>2</v>
      </c>
      <c r="C32" s="51" t="s">
        <v>45</v>
      </c>
      <c r="D32" s="28" t="s">
        <v>48</v>
      </c>
      <c r="E32" s="28" t="s">
        <v>49</v>
      </c>
      <c r="F32" s="52" t="n">
        <v>0</v>
      </c>
      <c r="G32" s="52" t="s">
        <v>14</v>
      </c>
      <c r="H32" s="52" t="n">
        <v>115</v>
      </c>
      <c r="I32" s="22" t="n">
        <f aca="false">F32*H32</f>
        <v>0</v>
      </c>
    </row>
    <row r="33" customFormat="false" ht="60" hidden="false" customHeight="false" outlineLevel="0" collapsed="false">
      <c r="B33" s="51" t="n">
        <f aca="false">1+B32</f>
        <v>3</v>
      </c>
      <c r="C33" s="51" t="s">
        <v>50</v>
      </c>
      <c r="D33" s="28" t="s">
        <v>51</v>
      </c>
      <c r="E33" s="28" t="s">
        <v>52</v>
      </c>
      <c r="F33" s="52" t="n">
        <v>5</v>
      </c>
      <c r="G33" s="52" t="s">
        <v>14</v>
      </c>
      <c r="H33" s="52" t="n">
        <v>83.25</v>
      </c>
      <c r="I33" s="22" t="n">
        <f aca="false">F33*H33</f>
        <v>416.25</v>
      </c>
    </row>
    <row r="34" customFormat="false" ht="45" hidden="false" customHeight="false" outlineLevel="0" collapsed="false">
      <c r="B34" s="51" t="n">
        <f aca="false">1+B33</f>
        <v>4</v>
      </c>
      <c r="C34" s="51" t="s">
        <v>45</v>
      </c>
      <c r="D34" s="53" t="s">
        <v>53</v>
      </c>
      <c r="E34" s="28" t="s">
        <v>54</v>
      </c>
      <c r="F34" s="52" t="n">
        <v>1</v>
      </c>
      <c r="G34" s="52" t="s">
        <v>14</v>
      </c>
      <c r="H34" s="52" t="n">
        <v>12.6</v>
      </c>
      <c r="I34" s="22" t="n">
        <f aca="false">F34*H34</f>
        <v>12.6</v>
      </c>
    </row>
    <row r="35" customFormat="false" ht="30" hidden="false" customHeight="false" outlineLevel="0" collapsed="false">
      <c r="B35" s="51" t="n">
        <f aca="false">1+B34</f>
        <v>5</v>
      </c>
      <c r="C35" s="51" t="s">
        <v>45</v>
      </c>
      <c r="D35" s="28" t="s">
        <v>55</v>
      </c>
      <c r="E35" s="28" t="s">
        <v>56</v>
      </c>
      <c r="F35" s="52" t="n">
        <v>1</v>
      </c>
      <c r="G35" s="52" t="s">
        <v>14</v>
      </c>
      <c r="H35" s="52" t="n">
        <v>130</v>
      </c>
      <c r="I35" s="22" t="n">
        <f aca="false">F35*H35</f>
        <v>130</v>
      </c>
    </row>
    <row r="36" customFormat="false" ht="30" hidden="false" customHeight="false" outlineLevel="0" collapsed="false">
      <c r="B36" s="51" t="n">
        <f aca="false">1+B35</f>
        <v>6</v>
      </c>
      <c r="C36" s="51" t="s">
        <v>45</v>
      </c>
      <c r="D36" s="53" t="s">
        <v>57</v>
      </c>
      <c r="E36" s="28" t="s">
        <v>58</v>
      </c>
      <c r="F36" s="51" t="n">
        <v>1</v>
      </c>
      <c r="G36" s="51" t="s">
        <v>14</v>
      </c>
      <c r="H36" s="51" t="n">
        <v>59.5</v>
      </c>
      <c r="I36" s="22" t="n">
        <f aca="false">F36*H36</f>
        <v>59.5</v>
      </c>
    </row>
    <row r="37" s="33" customFormat="true" ht="30" hidden="false" customHeight="false" outlineLevel="0" collapsed="false">
      <c r="B37" s="54" t="n">
        <f aca="false">1+B36</f>
        <v>7</v>
      </c>
      <c r="C37" s="55" t="s">
        <v>11</v>
      </c>
      <c r="D37" s="56" t="s">
        <v>59</v>
      </c>
      <c r="E37" s="46" t="s">
        <v>60</v>
      </c>
      <c r="F37" s="55" t="n">
        <v>1</v>
      </c>
      <c r="G37" s="55" t="s">
        <v>28</v>
      </c>
      <c r="H37" s="55" t="n">
        <v>115</v>
      </c>
      <c r="I37" s="22" t="n">
        <f aca="false">F37*H37</f>
        <v>115</v>
      </c>
      <c r="J37" s="39"/>
    </row>
    <row r="38" customFormat="false" ht="34.95" hidden="false" customHeight="true" outlineLevel="0" collapsed="false">
      <c r="B38" s="51" t="n">
        <f aca="false">1+B37</f>
        <v>8</v>
      </c>
      <c r="C38" s="51" t="s">
        <v>45</v>
      </c>
      <c r="D38" s="28" t="s">
        <v>61</v>
      </c>
      <c r="E38" s="28" t="s">
        <v>62</v>
      </c>
      <c r="F38" s="52" t="n">
        <v>2</v>
      </c>
      <c r="G38" s="52" t="s">
        <v>14</v>
      </c>
      <c r="H38" s="52" t="n">
        <v>62</v>
      </c>
      <c r="I38" s="22" t="n">
        <f aca="false">F38*H38</f>
        <v>124</v>
      </c>
    </row>
    <row r="39" customFormat="false" ht="20.25" hidden="false" customHeight="true" outlineLevel="0" collapsed="false">
      <c r="B39" s="57"/>
      <c r="C39" s="57"/>
      <c r="D39" s="58"/>
      <c r="E39" s="58"/>
      <c r="F39" s="59"/>
      <c r="G39" s="59"/>
      <c r="H39" s="59"/>
      <c r="I39" s="60"/>
    </row>
    <row r="40" customFormat="false" ht="13.5" hidden="false" customHeight="true" outlineLevel="0" collapsed="false">
      <c r="A40" s="10" t="s">
        <v>63</v>
      </c>
      <c r="B40" s="10"/>
      <c r="C40" s="10"/>
      <c r="D40" s="10"/>
      <c r="E40" s="10"/>
      <c r="F40" s="10"/>
      <c r="G40" s="48"/>
      <c r="H40" s="48"/>
      <c r="I40" s="60"/>
    </row>
    <row r="41" customFormat="false" ht="11.25" hidden="false" customHeight="true" outlineLevel="0" collapsed="false">
      <c r="B41" s="4"/>
      <c r="I41" s="60"/>
    </row>
    <row r="42" customFormat="false" ht="62.4" hidden="false" customHeight="false" outlineLevel="0" collapsed="false">
      <c r="B42" s="15" t="s">
        <v>3</v>
      </c>
      <c r="C42" s="15" t="s">
        <v>4</v>
      </c>
      <c r="D42" s="15" t="s">
        <v>5</v>
      </c>
      <c r="E42" s="15" t="s">
        <v>6</v>
      </c>
      <c r="F42" s="15" t="s">
        <v>43</v>
      </c>
      <c r="G42" s="15" t="s">
        <v>8</v>
      </c>
      <c r="H42" s="15" t="s">
        <v>44</v>
      </c>
      <c r="I42" s="61" t="s">
        <v>10</v>
      </c>
    </row>
    <row r="43" s="33" customFormat="true" ht="15" hidden="false" customHeight="false" outlineLevel="0" collapsed="false">
      <c r="B43" s="46" t="n">
        <v>1</v>
      </c>
      <c r="C43" s="38" t="s">
        <v>64</v>
      </c>
      <c r="D43" s="38" t="s">
        <v>65</v>
      </c>
      <c r="E43" s="46" t="s">
        <v>66</v>
      </c>
      <c r="F43" s="46" t="n">
        <v>3</v>
      </c>
      <c r="G43" s="46" t="s">
        <v>28</v>
      </c>
      <c r="H43" s="46" t="n">
        <v>60</v>
      </c>
      <c r="I43" s="22" t="n">
        <f aca="false">F43*H43</f>
        <v>180</v>
      </c>
      <c r="J43" s="39"/>
    </row>
    <row r="44" customFormat="false" ht="15" hidden="false" customHeight="false" outlineLevel="0" collapsed="false">
      <c r="B44" s="28" t="n">
        <f aca="false">1+B43</f>
        <v>2</v>
      </c>
      <c r="C44" s="22" t="s">
        <v>67</v>
      </c>
      <c r="D44" s="22" t="s">
        <v>68</v>
      </c>
      <c r="E44" s="28" t="s">
        <v>66</v>
      </c>
      <c r="F44" s="28" t="n">
        <v>3</v>
      </c>
      <c r="G44" s="28" t="s">
        <v>14</v>
      </c>
      <c r="H44" s="28" t="n">
        <v>74.5</v>
      </c>
      <c r="I44" s="22" t="n">
        <f aca="false">F44*H44</f>
        <v>223.5</v>
      </c>
    </row>
    <row r="45" customFormat="false" ht="51" hidden="false" customHeight="true" outlineLevel="0" collapsed="false">
      <c r="B45" s="28" t="n">
        <v>3</v>
      </c>
      <c r="C45" s="51" t="s">
        <v>45</v>
      </c>
      <c r="D45" s="22" t="s">
        <v>69</v>
      </c>
      <c r="E45" s="28" t="s">
        <v>70</v>
      </c>
      <c r="F45" s="22" t="n">
        <v>6</v>
      </c>
      <c r="G45" s="22" t="s">
        <v>14</v>
      </c>
      <c r="H45" s="22" t="n">
        <v>125</v>
      </c>
      <c r="I45" s="22" t="n">
        <f aca="false">F45*H45</f>
        <v>750</v>
      </c>
    </row>
    <row r="46" customFormat="false" ht="30" hidden="false" customHeight="false" outlineLevel="0" collapsed="false">
      <c r="B46" s="28" t="n">
        <v>4</v>
      </c>
      <c r="C46" s="51" t="s">
        <v>11</v>
      </c>
      <c r="D46" s="28" t="s">
        <v>71</v>
      </c>
      <c r="E46" s="28" t="s">
        <v>66</v>
      </c>
      <c r="F46" s="52" t="n">
        <v>5</v>
      </c>
      <c r="G46" s="52" t="s">
        <v>14</v>
      </c>
      <c r="H46" s="52" t="n">
        <v>122.5</v>
      </c>
      <c r="I46" s="22" t="n">
        <f aca="false">F46*H46</f>
        <v>612.5</v>
      </c>
    </row>
    <row r="47" customFormat="false" ht="15" hidden="false" customHeight="false" outlineLevel="0" collapsed="false">
      <c r="B47" s="28" t="n">
        <v>5</v>
      </c>
      <c r="C47" s="51" t="s">
        <v>21</v>
      </c>
      <c r="D47" s="28" t="s">
        <v>72</v>
      </c>
      <c r="E47" s="28" t="s">
        <v>66</v>
      </c>
      <c r="F47" s="52" t="n">
        <v>1</v>
      </c>
      <c r="G47" s="52" t="s">
        <v>14</v>
      </c>
      <c r="H47" s="52" t="n">
        <v>77.5</v>
      </c>
      <c r="I47" s="22" t="n">
        <f aca="false">F47*H47</f>
        <v>77.5</v>
      </c>
    </row>
    <row r="48" customFormat="false" ht="15" hidden="false" customHeight="false" outlineLevel="0" collapsed="false">
      <c r="B48" s="28" t="n">
        <v>6</v>
      </c>
      <c r="C48" s="51" t="s">
        <v>21</v>
      </c>
      <c r="D48" s="28" t="s">
        <v>61</v>
      </c>
      <c r="E48" s="28" t="s">
        <v>73</v>
      </c>
      <c r="F48" s="52" t="n">
        <v>3</v>
      </c>
      <c r="G48" s="52" t="s">
        <v>14</v>
      </c>
      <c r="H48" s="52" t="n">
        <v>68.5</v>
      </c>
      <c r="I48" s="22" t="n">
        <f aca="false">F48*H48</f>
        <v>205.5</v>
      </c>
    </row>
    <row r="49" customFormat="false" ht="14.25" hidden="false" customHeight="true" outlineLevel="0" collapsed="false">
      <c r="B49" s="57"/>
      <c r="C49" s="57"/>
      <c r="D49" s="58"/>
      <c r="E49" s="58"/>
      <c r="F49" s="59"/>
      <c r="G49" s="59"/>
      <c r="H49" s="59"/>
    </row>
    <row r="50" customFormat="false" ht="26.25" hidden="false" customHeight="true" outlineLevel="0" collapsed="false">
      <c r="A50" s="10" t="s">
        <v>74</v>
      </c>
      <c r="B50" s="10"/>
      <c r="C50" s="10"/>
      <c r="D50" s="10"/>
      <c r="E50" s="10"/>
      <c r="F50" s="10"/>
      <c r="G50" s="48"/>
      <c r="H50" s="48"/>
    </row>
    <row r="51" customFormat="false" ht="9.75" hidden="false" customHeight="true" outlineLevel="0" collapsed="false">
      <c r="B51" s="4"/>
    </row>
    <row r="52" customFormat="false" ht="45.6" hidden="false" customHeight="true" outlineLevel="0" collapsed="false">
      <c r="B52" s="15" t="s">
        <v>3</v>
      </c>
      <c r="C52" s="15" t="s">
        <v>4</v>
      </c>
      <c r="D52" s="15" t="s">
        <v>5</v>
      </c>
      <c r="E52" s="15" t="s">
        <v>6</v>
      </c>
      <c r="F52" s="15" t="s">
        <v>75</v>
      </c>
      <c r="G52" s="15" t="s">
        <v>8</v>
      </c>
      <c r="H52" s="15" t="s">
        <v>44</v>
      </c>
      <c r="I52" s="15" t="s">
        <v>10</v>
      </c>
    </row>
    <row r="53" customFormat="false" ht="26.25" hidden="false" customHeight="true" outlineLevel="0" collapsed="false">
      <c r="B53" s="51" t="n">
        <v>1</v>
      </c>
      <c r="C53" s="51" t="s">
        <v>76</v>
      </c>
      <c r="D53" s="28" t="s">
        <v>77</v>
      </c>
      <c r="E53" s="28" t="s">
        <v>78</v>
      </c>
      <c r="F53" s="52" t="n">
        <v>4</v>
      </c>
      <c r="G53" s="52" t="s">
        <v>14</v>
      </c>
      <c r="H53" s="52" t="n">
        <v>83.25</v>
      </c>
      <c r="I53" s="15" t="n">
        <f aca="false">F53*H53</f>
        <v>333</v>
      </c>
    </row>
    <row r="54" s="33" customFormat="true" ht="15.6" hidden="false" customHeight="false" outlineLevel="0" collapsed="false">
      <c r="B54" s="38" t="n">
        <v>2</v>
      </c>
      <c r="C54" s="38" t="s">
        <v>64</v>
      </c>
      <c r="D54" s="38" t="s">
        <v>79</v>
      </c>
      <c r="E54" s="46" t="s">
        <v>78</v>
      </c>
      <c r="F54" s="38" t="n">
        <v>10</v>
      </c>
      <c r="G54" s="38" t="s">
        <v>28</v>
      </c>
      <c r="H54" s="38" t="n">
        <v>72.15</v>
      </c>
      <c r="I54" s="15" t="n">
        <f aca="false">F54*H54</f>
        <v>721.5</v>
      </c>
      <c r="J54" s="39"/>
    </row>
    <row r="55" customFormat="false" ht="15.6" hidden="false" customHeight="false" outlineLevel="0" collapsed="false">
      <c r="B55" s="51" t="n">
        <v>3</v>
      </c>
      <c r="C55" s="51" t="s">
        <v>11</v>
      </c>
      <c r="D55" s="28" t="s">
        <v>80</v>
      </c>
      <c r="E55" s="28" t="s">
        <v>81</v>
      </c>
      <c r="F55" s="52" t="n">
        <v>6</v>
      </c>
      <c r="G55" s="52" t="s">
        <v>14</v>
      </c>
      <c r="H55" s="52" t="n">
        <v>67.5</v>
      </c>
      <c r="I55" s="15" t="n">
        <f aca="false">F55*H55</f>
        <v>405</v>
      </c>
    </row>
    <row r="56" customFormat="false" ht="15.6" hidden="false" customHeight="false" outlineLevel="0" collapsed="false">
      <c r="B56" s="51" t="n">
        <v>4</v>
      </c>
      <c r="C56" s="51" t="s">
        <v>21</v>
      </c>
      <c r="D56" s="28" t="s">
        <v>77</v>
      </c>
      <c r="E56" s="28" t="s">
        <v>81</v>
      </c>
      <c r="F56" s="52" t="n">
        <v>3</v>
      </c>
      <c r="G56" s="52" t="s">
        <v>14</v>
      </c>
      <c r="H56" s="52" t="n">
        <v>83.25</v>
      </c>
      <c r="I56" s="15" t="n">
        <f aca="false">F56*H56</f>
        <v>249.75</v>
      </c>
    </row>
    <row r="57" customFormat="false" ht="15" hidden="false" customHeight="false" outlineLevel="0" collapsed="false">
      <c r="B57" s="57"/>
      <c r="C57" s="57"/>
      <c r="D57" s="58"/>
      <c r="E57" s="58"/>
      <c r="F57" s="59"/>
      <c r="G57" s="59"/>
      <c r="H57" s="59"/>
    </row>
    <row r="58" customFormat="false" ht="15" hidden="false" customHeight="true" outlineLevel="0" collapsed="false">
      <c r="A58" s="10" t="s">
        <v>82</v>
      </c>
      <c r="B58" s="10"/>
      <c r="C58" s="10"/>
      <c r="D58" s="10"/>
      <c r="E58" s="10"/>
      <c r="F58" s="10"/>
      <c r="G58" s="48"/>
      <c r="H58" s="48"/>
    </row>
    <row r="59" customFormat="false" ht="15" hidden="false" customHeight="false" outlineLevel="0" collapsed="false">
      <c r="B59" s="4"/>
    </row>
    <row r="60" customFormat="false" ht="62.4" hidden="false" customHeight="false" outlineLevel="0" collapsed="false">
      <c r="B60" s="15" t="s">
        <v>3</v>
      </c>
      <c r="C60" s="15" t="s">
        <v>4</v>
      </c>
      <c r="D60" s="15" t="s">
        <v>5</v>
      </c>
      <c r="E60" s="15" t="s">
        <v>6</v>
      </c>
      <c r="F60" s="15" t="s">
        <v>75</v>
      </c>
      <c r="G60" s="15" t="s">
        <v>8</v>
      </c>
      <c r="H60" s="15" t="s">
        <v>44</v>
      </c>
      <c r="I60" s="15" t="s">
        <v>10</v>
      </c>
    </row>
    <row r="61" customFormat="false" ht="15" hidden="false" customHeight="false" outlineLevel="0" collapsed="false">
      <c r="B61" s="51" t="n">
        <v>1</v>
      </c>
      <c r="C61" s="51" t="s">
        <v>83</v>
      </c>
      <c r="D61" s="28" t="s">
        <v>84</v>
      </c>
      <c r="E61" s="28" t="s">
        <v>85</v>
      </c>
      <c r="F61" s="52" t="n">
        <v>1</v>
      </c>
      <c r="G61" s="52" t="s">
        <v>14</v>
      </c>
      <c r="H61" s="52" t="n">
        <v>125</v>
      </c>
      <c r="I61" s="22" t="n">
        <f aca="false">F61*H61</f>
        <v>125</v>
      </c>
    </row>
    <row r="62" customFormat="false" ht="15" hidden="false" customHeight="false" outlineLevel="0" collapsed="false">
      <c r="B62" s="22" t="n">
        <v>2</v>
      </c>
      <c r="C62" s="22" t="s">
        <v>18</v>
      </c>
      <c r="D62" s="22" t="s">
        <v>86</v>
      </c>
      <c r="E62" s="28" t="s">
        <v>85</v>
      </c>
      <c r="F62" s="22" t="n">
        <v>1</v>
      </c>
      <c r="G62" s="22" t="s">
        <v>14</v>
      </c>
      <c r="H62" s="22" t="n">
        <v>80</v>
      </c>
      <c r="I62" s="22" t="n">
        <f aca="false">F62*H62</f>
        <v>80</v>
      </c>
    </row>
    <row r="63" customFormat="false" ht="15" hidden="false" customHeight="false" outlineLevel="0" collapsed="false">
      <c r="B63" s="22" t="n">
        <v>3</v>
      </c>
      <c r="C63" s="22" t="s">
        <v>87</v>
      </c>
      <c r="D63" s="22" t="s">
        <v>88</v>
      </c>
      <c r="E63" s="28"/>
      <c r="F63" s="22" t="n">
        <v>1</v>
      </c>
      <c r="G63" s="22" t="s">
        <v>14</v>
      </c>
      <c r="H63" s="22" t="n">
        <v>75</v>
      </c>
      <c r="I63" s="22" t="n">
        <f aca="false">F63*H63</f>
        <v>75</v>
      </c>
    </row>
    <row r="65" customFormat="false" ht="15" hidden="false" customHeight="true" outlineLevel="0" collapsed="false">
      <c r="A65" s="10" t="s">
        <v>89</v>
      </c>
      <c r="B65" s="10"/>
      <c r="C65" s="10"/>
      <c r="D65" s="10"/>
      <c r="E65" s="10"/>
      <c r="F65" s="10"/>
      <c r="G65" s="48"/>
      <c r="H65" s="48"/>
    </row>
    <row r="66" customFormat="false" ht="15" hidden="false" customHeight="false" outlineLevel="0" collapsed="false">
      <c r="B66" s="4"/>
      <c r="C66" s="11"/>
    </row>
    <row r="67" customFormat="false" ht="62.4" hidden="false" customHeight="false" outlineLevel="0" collapsed="false">
      <c r="B67" s="15" t="s">
        <v>3</v>
      </c>
      <c r="C67" s="15" t="s">
        <v>4</v>
      </c>
      <c r="D67" s="15" t="s">
        <v>5</v>
      </c>
      <c r="E67" s="15" t="s">
        <v>6</v>
      </c>
      <c r="F67" s="15" t="s">
        <v>75</v>
      </c>
      <c r="G67" s="15" t="s">
        <v>8</v>
      </c>
      <c r="H67" s="15" t="s">
        <v>44</v>
      </c>
      <c r="I67" s="15" t="s">
        <v>10</v>
      </c>
    </row>
    <row r="68" s="33" customFormat="true" ht="30" hidden="false" customHeight="false" outlineLevel="0" collapsed="false">
      <c r="B68" s="54" t="n">
        <v>1</v>
      </c>
      <c r="C68" s="46" t="s">
        <v>90</v>
      </c>
      <c r="D68" s="46" t="s">
        <v>91</v>
      </c>
      <c r="E68" s="46" t="s">
        <v>92</v>
      </c>
      <c r="F68" s="55" t="n">
        <v>1</v>
      </c>
      <c r="G68" s="55" t="s">
        <v>28</v>
      </c>
      <c r="H68" s="55" t="n">
        <v>82</v>
      </c>
      <c r="I68" s="22" t="n">
        <f aca="false">F68*H68</f>
        <v>82</v>
      </c>
      <c r="J68" s="39"/>
    </row>
    <row r="69" s="33" customFormat="true" ht="30" hidden="false" customHeight="false" outlineLevel="0" collapsed="false">
      <c r="B69" s="54"/>
      <c r="C69" s="46"/>
      <c r="D69" s="46" t="s">
        <v>93</v>
      </c>
      <c r="E69" s="46"/>
      <c r="F69" s="55" t="n">
        <v>2</v>
      </c>
      <c r="G69" s="55" t="s">
        <v>28</v>
      </c>
      <c r="H69" s="55" t="n">
        <v>75</v>
      </c>
      <c r="I69" s="22" t="n">
        <f aca="false">F69*H69</f>
        <v>150</v>
      </c>
      <c r="J69" s="39"/>
    </row>
    <row r="70" s="33" customFormat="true" ht="15" hidden="false" customHeight="false" outlineLevel="0" collapsed="false">
      <c r="B70" s="54"/>
      <c r="C70" s="46"/>
      <c r="D70" s="46" t="s">
        <v>94</v>
      </c>
      <c r="E70" s="46"/>
      <c r="F70" s="55" t="n">
        <v>1</v>
      </c>
      <c r="G70" s="55" t="s">
        <v>28</v>
      </c>
      <c r="H70" s="55" t="n">
        <v>75</v>
      </c>
      <c r="I70" s="22" t="n">
        <f aca="false">F70*H70</f>
        <v>75</v>
      </c>
      <c r="J70" s="39"/>
    </row>
    <row r="71" s="33" customFormat="true" ht="15" hidden="false" customHeight="false" outlineLevel="0" collapsed="false">
      <c r="B71" s="54"/>
      <c r="C71" s="46"/>
      <c r="D71" s="46" t="s">
        <v>95</v>
      </c>
      <c r="E71" s="46"/>
      <c r="F71" s="55" t="n">
        <v>1</v>
      </c>
      <c r="G71" s="55" t="s">
        <v>28</v>
      </c>
      <c r="H71" s="55" t="n">
        <v>75</v>
      </c>
      <c r="I71" s="22" t="n">
        <f aca="false">F71*H71</f>
        <v>75</v>
      </c>
      <c r="J71" s="39"/>
    </row>
    <row r="72" s="33" customFormat="true" ht="15" hidden="false" customHeight="false" outlineLevel="0" collapsed="false">
      <c r="B72" s="54"/>
      <c r="C72" s="46"/>
      <c r="D72" s="46" t="s">
        <v>96</v>
      </c>
      <c r="E72" s="46"/>
      <c r="F72" s="55" t="n">
        <v>1</v>
      </c>
      <c r="G72" s="55" t="s">
        <v>28</v>
      </c>
      <c r="H72" s="55" t="n">
        <v>60</v>
      </c>
      <c r="I72" s="22" t="n">
        <f aca="false">F72*H72</f>
        <v>60</v>
      </c>
      <c r="J72" s="39"/>
    </row>
    <row r="73" s="33" customFormat="true" ht="15" hidden="false" customHeight="false" outlineLevel="0" collapsed="false">
      <c r="B73" s="54"/>
      <c r="C73" s="46"/>
      <c r="D73" s="46" t="s">
        <v>97</v>
      </c>
      <c r="E73" s="46"/>
      <c r="F73" s="55" t="n">
        <v>1</v>
      </c>
      <c r="G73" s="55" t="s">
        <v>28</v>
      </c>
      <c r="H73" s="55" t="n">
        <v>75</v>
      </c>
      <c r="I73" s="22" t="n">
        <f aca="false">F73*H73</f>
        <v>75</v>
      </c>
      <c r="J73" s="39"/>
    </row>
    <row r="74" s="33" customFormat="true" ht="30" hidden="false" customHeight="false" outlineLevel="0" collapsed="false">
      <c r="B74" s="54" t="n">
        <v>2</v>
      </c>
      <c r="C74" s="46" t="s">
        <v>98</v>
      </c>
      <c r="D74" s="46" t="s">
        <v>99</v>
      </c>
      <c r="E74" s="46" t="s">
        <v>92</v>
      </c>
      <c r="F74" s="55"/>
      <c r="G74" s="55"/>
      <c r="H74" s="55" t="n">
        <v>0</v>
      </c>
      <c r="I74" s="22" t="n">
        <f aca="false">F74*H74</f>
        <v>0</v>
      </c>
      <c r="J74" s="39"/>
    </row>
    <row r="75" s="33" customFormat="true" ht="30" hidden="false" customHeight="false" outlineLevel="0" collapsed="false">
      <c r="B75" s="54" t="n">
        <v>3</v>
      </c>
      <c r="C75" s="62" t="s">
        <v>100</v>
      </c>
      <c r="D75" s="46" t="s">
        <v>101</v>
      </c>
      <c r="E75" s="46" t="s">
        <v>92</v>
      </c>
      <c r="F75" s="55" t="n">
        <v>2</v>
      </c>
      <c r="G75" s="55" t="s">
        <v>28</v>
      </c>
      <c r="H75" s="55" t="n">
        <v>75</v>
      </c>
      <c r="I75" s="22" t="n">
        <f aca="false">F75*H75</f>
        <v>150</v>
      </c>
      <c r="J75" s="39"/>
    </row>
    <row r="76" s="33" customFormat="true" ht="30" hidden="false" customHeight="true" outlineLevel="0" collapsed="false">
      <c r="B76" s="63" t="n">
        <v>4</v>
      </c>
      <c r="C76" s="62" t="s">
        <v>100</v>
      </c>
      <c r="D76" s="56" t="s">
        <v>102</v>
      </c>
      <c r="E76" s="46" t="s">
        <v>92</v>
      </c>
      <c r="F76" s="55" t="n">
        <v>2</v>
      </c>
      <c r="G76" s="55" t="s">
        <v>28</v>
      </c>
      <c r="H76" s="55" t="n">
        <v>25</v>
      </c>
      <c r="I76" s="22" t="n">
        <f aca="false">F76*H76</f>
        <v>50</v>
      </c>
      <c r="J76" s="39"/>
    </row>
    <row r="77" s="33" customFormat="true" ht="30" hidden="false" customHeight="false" outlineLevel="0" collapsed="false">
      <c r="B77" s="63"/>
      <c r="C77" s="62"/>
      <c r="D77" s="56" t="s">
        <v>103</v>
      </c>
      <c r="E77" s="46" t="s">
        <v>92</v>
      </c>
      <c r="F77" s="55" t="n">
        <v>2</v>
      </c>
      <c r="G77" s="55" t="s">
        <v>28</v>
      </c>
      <c r="H77" s="55" t="n">
        <v>55</v>
      </c>
      <c r="I77" s="22" t="n">
        <f aca="false">F77*H77</f>
        <v>110</v>
      </c>
      <c r="J77" s="39"/>
    </row>
    <row r="78" customFormat="false" ht="30" hidden="false" customHeight="false" outlineLevel="0" collapsed="false">
      <c r="B78" s="51" t="n">
        <v>5</v>
      </c>
      <c r="C78" s="64" t="s">
        <v>104</v>
      </c>
      <c r="D78" s="53" t="s">
        <v>105</v>
      </c>
      <c r="E78" s="28" t="s">
        <v>92</v>
      </c>
      <c r="F78" s="52" t="n">
        <v>3</v>
      </c>
      <c r="G78" s="52" t="s">
        <v>14</v>
      </c>
      <c r="H78" s="52" t="n">
        <v>30</v>
      </c>
      <c r="I78" s="22" t="n">
        <f aca="false">F78*H78</f>
        <v>90</v>
      </c>
    </row>
    <row r="79" customFormat="false" ht="30" hidden="false" customHeight="false" outlineLevel="0" collapsed="false">
      <c r="B79" s="51" t="n">
        <v>6</v>
      </c>
      <c r="C79" s="64" t="s">
        <v>106</v>
      </c>
      <c r="D79" s="53" t="s">
        <v>107</v>
      </c>
      <c r="E79" s="28" t="s">
        <v>92</v>
      </c>
      <c r="F79" s="22" t="n">
        <v>1</v>
      </c>
      <c r="G79" s="22" t="s">
        <v>14</v>
      </c>
      <c r="H79" s="22" t="n">
        <v>90</v>
      </c>
      <c r="I79" s="22" t="n">
        <f aca="false">F79*H79</f>
        <v>90</v>
      </c>
    </row>
    <row r="80" customFormat="false" ht="30" hidden="false" customHeight="false" outlineLevel="0" collapsed="false">
      <c r="B80" s="51" t="n">
        <v>7</v>
      </c>
      <c r="C80" s="64" t="s">
        <v>108</v>
      </c>
      <c r="D80" s="53" t="s">
        <v>109</v>
      </c>
      <c r="E80" s="28" t="s">
        <v>92</v>
      </c>
      <c r="F80" s="22" t="n">
        <v>1</v>
      </c>
      <c r="G80" s="22" t="s">
        <v>14</v>
      </c>
      <c r="H80" s="22" t="n">
        <v>60</v>
      </c>
      <c r="I80" s="22" t="n">
        <f aca="false">F80*H80</f>
        <v>60</v>
      </c>
    </row>
    <row r="81" customFormat="false" ht="30" hidden="false" customHeight="false" outlineLevel="0" collapsed="false">
      <c r="B81" s="51" t="n">
        <v>8</v>
      </c>
      <c r="C81" s="64" t="s">
        <v>110</v>
      </c>
      <c r="D81" s="53" t="s">
        <v>111</v>
      </c>
      <c r="E81" s="28" t="s">
        <v>92</v>
      </c>
      <c r="F81" s="22" t="n">
        <v>2</v>
      </c>
      <c r="G81" s="22" t="s">
        <v>14</v>
      </c>
      <c r="H81" s="22" t="n">
        <v>90</v>
      </c>
      <c r="I81" s="22" t="n">
        <f aca="false">F81*H81</f>
        <v>180</v>
      </c>
    </row>
    <row r="82" customFormat="false" ht="30" hidden="false" customHeight="false" outlineLevel="0" collapsed="false">
      <c r="B82" s="51" t="n">
        <v>9</v>
      </c>
      <c r="C82" s="64" t="s">
        <v>106</v>
      </c>
      <c r="D82" s="53" t="s">
        <v>112</v>
      </c>
      <c r="E82" s="28" t="s">
        <v>92</v>
      </c>
      <c r="F82" s="22" t="n">
        <v>1</v>
      </c>
      <c r="G82" s="22" t="s">
        <v>14</v>
      </c>
      <c r="H82" s="22" t="n">
        <v>65</v>
      </c>
      <c r="I82" s="22" t="n">
        <f aca="false">F82*H82</f>
        <v>65</v>
      </c>
    </row>
    <row r="83" customFormat="false" ht="30" hidden="false" customHeight="false" outlineLevel="0" collapsed="false">
      <c r="B83" s="51" t="n">
        <v>10</v>
      </c>
      <c r="C83" s="22" t="s">
        <v>18</v>
      </c>
      <c r="D83" s="22" t="s">
        <v>113</v>
      </c>
      <c r="E83" s="28" t="s">
        <v>92</v>
      </c>
      <c r="F83" s="65" t="n">
        <v>1</v>
      </c>
      <c r="G83" s="22" t="s">
        <v>14</v>
      </c>
      <c r="H83" s="22" t="n">
        <v>70</v>
      </c>
      <c r="I83" s="22" t="n">
        <f aca="false">F83*H83</f>
        <v>70</v>
      </c>
    </row>
    <row r="84" s="33" customFormat="true" ht="30" hidden="false" customHeight="false" outlineLevel="0" collapsed="false">
      <c r="B84" s="38" t="n">
        <v>11</v>
      </c>
      <c r="C84" s="38" t="s">
        <v>21</v>
      </c>
      <c r="D84" s="38" t="s">
        <v>114</v>
      </c>
      <c r="E84" s="28" t="s">
        <v>92</v>
      </c>
      <c r="F84" s="66" t="n">
        <v>1</v>
      </c>
      <c r="G84" s="66" t="s">
        <v>28</v>
      </c>
      <c r="H84" s="66" t="n">
        <v>30</v>
      </c>
      <c r="I84" s="22" t="n">
        <f aca="false">F84*H84</f>
        <v>30</v>
      </c>
      <c r="J84" s="39"/>
    </row>
    <row r="85" s="33" customFormat="true" ht="30" hidden="false" customHeight="false" outlineLevel="0" collapsed="false">
      <c r="B85" s="38"/>
      <c r="C85" s="38"/>
      <c r="D85" s="38" t="s">
        <v>115</v>
      </c>
      <c r="E85" s="28" t="s">
        <v>92</v>
      </c>
      <c r="F85" s="66" t="n">
        <v>1</v>
      </c>
      <c r="G85" s="66" t="s">
        <v>28</v>
      </c>
      <c r="H85" s="66" t="n">
        <v>45</v>
      </c>
      <c r="I85" s="22" t="n">
        <f aca="false">F85*H85</f>
        <v>45</v>
      </c>
      <c r="J85" s="39"/>
    </row>
    <row r="86" s="33" customFormat="true" ht="15" hidden="false" customHeight="false" outlineLevel="0" collapsed="false">
      <c r="B86" s="67"/>
      <c r="C86" s="67"/>
      <c r="D86" s="67"/>
      <c r="E86" s="68"/>
      <c r="F86" s="69"/>
      <c r="G86" s="69"/>
      <c r="H86" s="69"/>
      <c r="I86" s="60"/>
      <c r="J86" s="39"/>
    </row>
    <row r="87" s="33" customFormat="true" ht="15" hidden="false" customHeight="false" outlineLevel="0" collapsed="false">
      <c r="B87" s="67"/>
      <c r="C87" s="67"/>
      <c r="D87" s="67"/>
      <c r="E87" s="68"/>
      <c r="F87" s="69"/>
      <c r="G87" s="69"/>
      <c r="H87" s="69"/>
      <c r="I87" s="60"/>
      <c r="J87" s="39"/>
    </row>
    <row r="88" customFormat="false" ht="15" hidden="false" customHeight="true" outlineLevel="0" collapsed="false">
      <c r="A88" s="10" t="s">
        <v>116</v>
      </c>
      <c r="B88" s="10"/>
      <c r="C88" s="10"/>
      <c r="D88" s="10"/>
      <c r="E88" s="10"/>
      <c r="F88" s="10"/>
      <c r="G88" s="48"/>
      <c r="H88" s="48"/>
    </row>
    <row r="89" customFormat="false" ht="15" hidden="false" customHeight="false" outlineLevel="0" collapsed="false">
      <c r="B89" s="4"/>
    </row>
    <row r="90" customFormat="false" ht="62.4" hidden="false" customHeight="false" outlineLevel="0" collapsed="false">
      <c r="B90" s="15" t="s">
        <v>3</v>
      </c>
      <c r="C90" s="15" t="s">
        <v>4</v>
      </c>
      <c r="D90" s="15" t="s">
        <v>5</v>
      </c>
      <c r="E90" s="15" t="s">
        <v>6</v>
      </c>
      <c r="F90" s="15" t="s">
        <v>75</v>
      </c>
      <c r="G90" s="15" t="s">
        <v>8</v>
      </c>
      <c r="H90" s="15" t="s">
        <v>44</v>
      </c>
      <c r="I90" s="15" t="s">
        <v>10</v>
      </c>
    </row>
    <row r="91" customFormat="false" ht="15.6" hidden="false" customHeight="false" outlineLevel="0" collapsed="false">
      <c r="B91" s="51" t="n">
        <v>1</v>
      </c>
      <c r="C91" s="51" t="s">
        <v>45</v>
      </c>
      <c r="D91" s="28" t="s">
        <v>117</v>
      </c>
      <c r="E91" s="28"/>
      <c r="F91" s="52" t="n">
        <v>2</v>
      </c>
      <c r="G91" s="52" t="s">
        <v>14</v>
      </c>
      <c r="H91" s="52" t="n">
        <v>57</v>
      </c>
      <c r="I91" s="15" t="n">
        <f aca="false">F91*H91</f>
        <v>114</v>
      </c>
    </row>
    <row r="92" s="33" customFormat="true" ht="15.6" hidden="false" customHeight="false" outlineLevel="0" collapsed="false">
      <c r="B92" s="38" t="n">
        <v>2</v>
      </c>
      <c r="C92" s="70" t="s">
        <v>118</v>
      </c>
      <c r="D92" s="70" t="s">
        <v>119</v>
      </c>
      <c r="E92" s="46"/>
      <c r="F92" s="38" t="n">
        <v>4</v>
      </c>
      <c r="G92" s="38" t="s">
        <v>28</v>
      </c>
      <c r="H92" s="38" t="n">
        <v>75</v>
      </c>
      <c r="I92" s="15" t="n">
        <f aca="false">F92*H92</f>
        <v>300</v>
      </c>
      <c r="J92" s="39"/>
    </row>
    <row r="93" customFormat="false" ht="30" hidden="false" customHeight="false" outlineLevel="0" collapsed="false">
      <c r="B93" s="22" t="n">
        <v>3</v>
      </c>
      <c r="C93" s="22" t="s">
        <v>120</v>
      </c>
      <c r="D93" s="64" t="s">
        <v>121</v>
      </c>
      <c r="E93" s="28"/>
      <c r="F93" s="65" t="n">
        <v>2</v>
      </c>
      <c r="G93" s="65" t="s">
        <v>14</v>
      </c>
      <c r="H93" s="65" t="n">
        <v>36.5</v>
      </c>
      <c r="I93" s="15" t="n">
        <f aca="false">F93*H93</f>
        <v>73</v>
      </c>
    </row>
    <row r="94" customFormat="false" ht="25.95" hidden="false" customHeight="true" outlineLevel="0" collapsed="false">
      <c r="B94" s="71"/>
      <c r="C94" s="71"/>
      <c r="D94" s="72"/>
      <c r="E94" s="58"/>
      <c r="F94" s="71"/>
    </row>
    <row r="95" customFormat="false" ht="12.75" hidden="false" customHeight="true" outlineLevel="0" collapsed="false">
      <c r="A95" s="10" t="s">
        <v>122</v>
      </c>
      <c r="B95" s="10"/>
      <c r="C95" s="10"/>
      <c r="D95" s="10"/>
      <c r="E95" s="10"/>
      <c r="F95" s="10"/>
      <c r="G95" s="48"/>
      <c r="H95" s="48"/>
    </row>
    <row r="96" customFormat="false" ht="8.25" hidden="false" customHeight="true" outlineLevel="0" collapsed="false">
      <c r="B96" s="4"/>
    </row>
    <row r="97" customFormat="false" ht="62.4" hidden="false" customHeight="false" outlineLevel="0" collapsed="false">
      <c r="B97" s="15" t="s">
        <v>3</v>
      </c>
      <c r="C97" s="15" t="s">
        <v>4</v>
      </c>
      <c r="D97" s="15" t="s">
        <v>5</v>
      </c>
      <c r="E97" s="15" t="s">
        <v>6</v>
      </c>
      <c r="F97" s="15" t="s">
        <v>75</v>
      </c>
      <c r="G97" s="15" t="s">
        <v>8</v>
      </c>
      <c r="H97" s="15" t="s">
        <v>44</v>
      </c>
      <c r="I97" s="15" t="s">
        <v>10</v>
      </c>
    </row>
    <row r="98" s="33" customFormat="true" ht="30" hidden="false" customHeight="false" outlineLevel="0" collapsed="false">
      <c r="B98" s="54" t="n">
        <v>1</v>
      </c>
      <c r="C98" s="54" t="s">
        <v>11</v>
      </c>
      <c r="D98" s="46" t="s">
        <v>123</v>
      </c>
      <c r="E98" s="46" t="s">
        <v>124</v>
      </c>
      <c r="F98" s="55" t="n">
        <v>2</v>
      </c>
      <c r="G98" s="55" t="s">
        <v>28</v>
      </c>
      <c r="H98" s="55" t="n">
        <v>25</v>
      </c>
      <c r="I98" s="22" t="n">
        <f aca="false">F98*H98</f>
        <v>50</v>
      </c>
      <c r="J98" s="39"/>
    </row>
    <row r="99" s="33" customFormat="true" ht="30" hidden="false" customHeight="false" outlineLevel="0" collapsed="false">
      <c r="B99" s="38"/>
      <c r="C99" s="38" t="s">
        <v>125</v>
      </c>
      <c r="D99" s="38" t="s">
        <v>126</v>
      </c>
      <c r="E99" s="46" t="s">
        <v>124</v>
      </c>
      <c r="F99" s="38" t="n">
        <v>2</v>
      </c>
      <c r="G99" s="55" t="s">
        <v>28</v>
      </c>
      <c r="H99" s="55" t="n">
        <v>25</v>
      </c>
      <c r="I99" s="22" t="n">
        <f aca="false">F99*H99</f>
        <v>50</v>
      </c>
      <c r="J99" s="39"/>
    </row>
    <row r="103" customFormat="false" ht="12.75" hidden="false" customHeight="true" outlineLevel="0" collapsed="false">
      <c r="A103" s="10" t="s">
        <v>127</v>
      </c>
      <c r="B103" s="10"/>
      <c r="C103" s="10"/>
      <c r="D103" s="10"/>
      <c r="E103" s="10"/>
      <c r="F103" s="10"/>
      <c r="G103" s="48"/>
      <c r="H103" s="48"/>
    </row>
    <row r="104" customFormat="false" ht="15" hidden="false" customHeight="false" outlineLevel="0" collapsed="false">
      <c r="B104" s="4"/>
    </row>
    <row r="105" customFormat="false" ht="62.4" hidden="false" customHeight="false" outlineLevel="0" collapsed="false">
      <c r="B105" s="15" t="s">
        <v>3</v>
      </c>
      <c r="C105" s="15" t="s">
        <v>4</v>
      </c>
      <c r="D105" s="15" t="s">
        <v>5</v>
      </c>
      <c r="E105" s="15" t="s">
        <v>6</v>
      </c>
      <c r="F105" s="15" t="s">
        <v>43</v>
      </c>
      <c r="G105" s="15" t="s">
        <v>8</v>
      </c>
      <c r="H105" s="15" t="s">
        <v>44</v>
      </c>
      <c r="I105" s="15" t="s">
        <v>10</v>
      </c>
    </row>
    <row r="106" s="33" customFormat="true" ht="30" hidden="false" customHeight="false" outlineLevel="0" collapsed="false">
      <c r="B106" s="46" t="n">
        <v>1</v>
      </c>
      <c r="C106" s="38" t="s">
        <v>64</v>
      </c>
      <c r="D106" s="38" t="s">
        <v>65</v>
      </c>
      <c r="E106" s="46" t="s">
        <v>128</v>
      </c>
      <c r="F106" s="46" t="n">
        <v>4</v>
      </c>
      <c r="G106" s="46" t="s">
        <v>28</v>
      </c>
      <c r="H106" s="46" t="n">
        <v>70</v>
      </c>
      <c r="I106" s="22" t="n">
        <f aca="false">F106*H106</f>
        <v>280</v>
      </c>
      <c r="J106" s="39"/>
    </row>
    <row r="107" customFormat="false" ht="30" hidden="false" customHeight="false" outlineLevel="0" collapsed="false">
      <c r="B107" s="51" t="n">
        <v>2</v>
      </c>
      <c r="C107" s="51" t="s">
        <v>11</v>
      </c>
      <c r="D107" s="28" t="s">
        <v>80</v>
      </c>
      <c r="E107" s="28" t="s">
        <v>128</v>
      </c>
      <c r="F107" s="52" t="n">
        <v>10</v>
      </c>
      <c r="G107" s="52" t="s">
        <v>14</v>
      </c>
      <c r="H107" s="52" t="n">
        <v>96.5</v>
      </c>
      <c r="I107" s="22" t="n">
        <f aca="false">F107*H107</f>
        <v>965</v>
      </c>
    </row>
    <row r="108" customFormat="false" ht="30" hidden="false" customHeight="false" outlineLevel="0" collapsed="false">
      <c r="B108" s="51" t="n">
        <v>3</v>
      </c>
      <c r="C108" s="51" t="s">
        <v>45</v>
      </c>
      <c r="D108" s="28" t="s">
        <v>129</v>
      </c>
      <c r="E108" s="28" t="s">
        <v>128</v>
      </c>
      <c r="F108" s="52" t="n">
        <v>4</v>
      </c>
      <c r="G108" s="52" t="s">
        <v>14</v>
      </c>
      <c r="H108" s="52" t="n">
        <v>106</v>
      </c>
      <c r="I108" s="22" t="n">
        <f aca="false">F108*H108</f>
        <v>424</v>
      </c>
    </row>
    <row r="109" customFormat="false" ht="30" hidden="false" customHeight="false" outlineLevel="0" collapsed="false">
      <c r="B109" s="22" t="n">
        <v>4</v>
      </c>
      <c r="C109" s="51" t="s">
        <v>21</v>
      </c>
      <c r="D109" s="22" t="s">
        <v>77</v>
      </c>
      <c r="E109" s="28" t="s">
        <v>128</v>
      </c>
      <c r="F109" s="22" t="n">
        <v>3</v>
      </c>
      <c r="G109" s="52" t="s">
        <v>14</v>
      </c>
      <c r="H109" s="52" t="n">
        <v>83.25</v>
      </c>
      <c r="I109" s="22" t="n">
        <f aca="false">F109*H109</f>
        <v>249.75</v>
      </c>
    </row>
    <row r="110" customFormat="false" ht="30" hidden="false" customHeight="false" outlineLevel="0" collapsed="false">
      <c r="B110" s="22" t="n">
        <v>5</v>
      </c>
      <c r="C110" s="51" t="s">
        <v>21</v>
      </c>
      <c r="D110" s="22" t="s">
        <v>130</v>
      </c>
      <c r="E110" s="28" t="s">
        <v>128</v>
      </c>
      <c r="F110" s="22" t="n">
        <v>4</v>
      </c>
      <c r="G110" s="52" t="s">
        <v>14</v>
      </c>
      <c r="H110" s="52" t="n">
        <v>59</v>
      </c>
      <c r="I110" s="22" t="n">
        <f aca="false">F110*H110</f>
        <v>236</v>
      </c>
    </row>
    <row r="112" customFormat="false" ht="12.75" hidden="false" customHeight="true" outlineLevel="0" collapsed="false">
      <c r="A112" s="10" t="s">
        <v>131</v>
      </c>
      <c r="B112" s="10"/>
      <c r="C112" s="10"/>
      <c r="D112" s="10"/>
      <c r="E112" s="10"/>
      <c r="F112" s="10"/>
      <c r="G112" s="48"/>
      <c r="H112" s="48"/>
    </row>
    <row r="113" customFormat="false" ht="15" hidden="false" customHeight="false" outlineLevel="0" collapsed="false">
      <c r="B113" s="4"/>
    </row>
    <row r="114" customFormat="false" ht="62.4" hidden="false" customHeight="false" outlineLevel="0" collapsed="false">
      <c r="B114" s="15" t="s">
        <v>3</v>
      </c>
      <c r="C114" s="15" t="s">
        <v>4</v>
      </c>
      <c r="D114" s="15" t="s">
        <v>5</v>
      </c>
      <c r="E114" s="15" t="s">
        <v>6</v>
      </c>
      <c r="F114" s="15" t="s">
        <v>43</v>
      </c>
      <c r="G114" s="15" t="s">
        <v>8</v>
      </c>
      <c r="H114" s="15" t="s">
        <v>44</v>
      </c>
      <c r="I114" s="15" t="s">
        <v>10</v>
      </c>
    </row>
    <row r="115" customFormat="false" ht="30" hidden="false" customHeight="false" outlineLevel="0" collapsed="false">
      <c r="B115" s="51" t="n">
        <v>1</v>
      </c>
      <c r="C115" s="51" t="s">
        <v>132</v>
      </c>
      <c r="D115" s="28" t="s">
        <v>77</v>
      </c>
      <c r="E115" s="28" t="s">
        <v>133</v>
      </c>
      <c r="F115" s="52" t="n">
        <v>4</v>
      </c>
      <c r="G115" s="52" t="s">
        <v>14</v>
      </c>
      <c r="H115" s="52" t="n">
        <v>83.25</v>
      </c>
      <c r="I115" s="22" t="n">
        <f aca="false">F115*H115</f>
        <v>333</v>
      </c>
    </row>
    <row r="116" s="33" customFormat="true" ht="30" hidden="false" customHeight="false" outlineLevel="0" collapsed="false">
      <c r="B116" s="54" t="n">
        <v>2</v>
      </c>
      <c r="C116" s="54" t="s">
        <v>45</v>
      </c>
      <c r="D116" s="46" t="s">
        <v>134</v>
      </c>
      <c r="E116" s="46" t="s">
        <v>133</v>
      </c>
      <c r="F116" s="55" t="n">
        <v>1</v>
      </c>
      <c r="G116" s="55" t="s">
        <v>28</v>
      </c>
      <c r="H116" s="55" t="n">
        <v>40</v>
      </c>
      <c r="I116" s="22" t="n">
        <f aca="false">F116*H116</f>
        <v>40</v>
      </c>
      <c r="J116" s="39"/>
    </row>
    <row r="117" s="33" customFormat="true" ht="30" hidden="false" customHeight="false" outlineLevel="0" collapsed="false">
      <c r="B117" s="38"/>
      <c r="C117" s="38" t="s">
        <v>125</v>
      </c>
      <c r="D117" s="38" t="s">
        <v>135</v>
      </c>
      <c r="E117" s="46" t="s">
        <v>133</v>
      </c>
      <c r="F117" s="38" t="n">
        <v>1</v>
      </c>
      <c r="G117" s="55" t="s">
        <v>28</v>
      </c>
      <c r="H117" s="55" t="n">
        <v>25.5</v>
      </c>
      <c r="I117" s="22" t="n">
        <f aca="false">F117*H117</f>
        <v>25.5</v>
      </c>
      <c r="J117" s="39"/>
    </row>
    <row r="118" customFormat="false" ht="15" hidden="false" customHeight="false" outlineLevel="0" collapsed="false">
      <c r="B118" s="60"/>
      <c r="C118" s="60"/>
      <c r="D118" s="60"/>
      <c r="E118" s="58"/>
      <c r="F118" s="60"/>
      <c r="G118" s="60"/>
      <c r="H118" s="60"/>
    </row>
    <row r="119" customFormat="false" ht="15" hidden="false" customHeight="false" outlineLevel="0" collapsed="false">
      <c r="B119" s="60"/>
      <c r="C119" s="60"/>
      <c r="D119" s="60"/>
      <c r="E119" s="58"/>
      <c r="F119" s="60"/>
      <c r="G119" s="60"/>
      <c r="H119" s="60"/>
    </row>
    <row r="120" customFormat="false" ht="12.75" hidden="false" customHeight="true" outlineLevel="0" collapsed="false">
      <c r="A120" s="10" t="s">
        <v>136</v>
      </c>
      <c r="B120" s="10"/>
      <c r="C120" s="10"/>
      <c r="D120" s="10"/>
      <c r="E120" s="10"/>
      <c r="F120" s="10"/>
      <c r="G120" s="10"/>
      <c r="H120" s="10"/>
      <c r="I120" s="48"/>
    </row>
    <row r="121" customFormat="false" ht="15" hidden="false" customHeight="false" outlineLevel="0" collapsed="false">
      <c r="B121" s="4"/>
      <c r="I121" s="2"/>
    </row>
    <row r="122" customFormat="false" ht="62.4" hidden="false" customHeight="false" outlineLevel="0" collapsed="false">
      <c r="B122" s="15" t="s">
        <v>3</v>
      </c>
      <c r="C122" s="15" t="s">
        <v>4</v>
      </c>
      <c r="D122" s="15" t="s">
        <v>5</v>
      </c>
      <c r="E122" s="15" t="s">
        <v>6</v>
      </c>
      <c r="F122" s="15" t="s">
        <v>75</v>
      </c>
      <c r="G122" s="15" t="s">
        <v>8</v>
      </c>
      <c r="H122" s="15" t="s">
        <v>44</v>
      </c>
      <c r="I122" s="15" t="s">
        <v>10</v>
      </c>
    </row>
    <row r="123" customFormat="false" ht="15" hidden="false" customHeight="false" outlineLevel="0" collapsed="false">
      <c r="B123" s="51" t="n">
        <v>1</v>
      </c>
      <c r="C123" s="51" t="s">
        <v>18</v>
      </c>
      <c r="D123" s="28" t="s">
        <v>137</v>
      </c>
      <c r="E123" s="28" t="s">
        <v>138</v>
      </c>
      <c r="F123" s="52" t="n">
        <v>3</v>
      </c>
      <c r="G123" s="52" t="s">
        <v>14</v>
      </c>
      <c r="H123" s="52" t="n">
        <v>83.5</v>
      </c>
      <c r="I123" s="51" t="n">
        <f aca="false">F123*H123</f>
        <v>250.5</v>
      </c>
    </row>
    <row r="124" customFormat="false" ht="15" hidden="false" customHeight="false" outlineLevel="0" collapsed="false">
      <c r="B124" s="51" t="n">
        <v>2</v>
      </c>
      <c r="C124" s="51" t="s">
        <v>45</v>
      </c>
      <c r="D124" s="28" t="s">
        <v>139</v>
      </c>
      <c r="E124" s="28" t="s">
        <v>138</v>
      </c>
      <c r="F124" s="52" t="n">
        <v>1</v>
      </c>
      <c r="G124" s="52" t="s">
        <v>14</v>
      </c>
      <c r="H124" s="52" t="n">
        <v>84</v>
      </c>
      <c r="I124" s="51" t="n">
        <f aca="false">F124*H124</f>
        <v>84</v>
      </c>
    </row>
    <row r="125" customFormat="false" ht="15" hidden="false" customHeight="false" outlineLevel="0" collapsed="false">
      <c r="B125" s="51" t="n">
        <v>3</v>
      </c>
      <c r="C125" s="51" t="s">
        <v>45</v>
      </c>
      <c r="D125" s="53" t="s">
        <v>140</v>
      </c>
      <c r="E125" s="28" t="s">
        <v>138</v>
      </c>
      <c r="F125" s="52" t="n">
        <v>1</v>
      </c>
      <c r="G125" s="52" t="s">
        <v>14</v>
      </c>
      <c r="H125" s="52" t="n">
        <v>73.5</v>
      </c>
      <c r="I125" s="51" t="n">
        <f aca="false">F125*H125</f>
        <v>73.5</v>
      </c>
    </row>
    <row r="126" s="33" customFormat="true" ht="15" hidden="false" customHeight="false" outlineLevel="0" collapsed="false">
      <c r="B126" s="54" t="n">
        <v>4</v>
      </c>
      <c r="C126" s="54" t="s">
        <v>11</v>
      </c>
      <c r="D126" s="46" t="s">
        <v>141</v>
      </c>
      <c r="E126" s="46" t="s">
        <v>138</v>
      </c>
      <c r="F126" s="55" t="n">
        <v>1</v>
      </c>
      <c r="G126" s="55" t="s">
        <v>28</v>
      </c>
      <c r="H126" s="55" t="n">
        <v>33</v>
      </c>
      <c r="I126" s="51" t="n">
        <f aca="false">F126*H126</f>
        <v>33</v>
      </c>
      <c r="J126" s="39"/>
    </row>
    <row r="127" s="33" customFormat="true" ht="15" hidden="false" customHeight="false" outlineLevel="0" collapsed="false">
      <c r="B127" s="54"/>
      <c r="C127" s="54"/>
      <c r="D127" s="46" t="s">
        <v>142</v>
      </c>
      <c r="E127" s="46" t="s">
        <v>138</v>
      </c>
      <c r="F127" s="55" t="n">
        <v>1</v>
      </c>
      <c r="G127" s="55" t="s">
        <v>28</v>
      </c>
      <c r="H127" s="55" t="n">
        <v>35</v>
      </c>
      <c r="I127" s="51" t="n">
        <f aca="false">F127*H127</f>
        <v>35</v>
      </c>
      <c r="J127" s="39"/>
    </row>
    <row r="128" s="33" customFormat="true" ht="15" hidden="false" customHeight="false" outlineLevel="0" collapsed="false">
      <c r="B128" s="54"/>
      <c r="C128" s="54"/>
      <c r="D128" s="46" t="s">
        <v>143</v>
      </c>
      <c r="E128" s="46" t="s">
        <v>138</v>
      </c>
      <c r="F128" s="55" t="n">
        <v>1</v>
      </c>
      <c r="G128" s="55" t="s">
        <v>28</v>
      </c>
      <c r="H128" s="55" t="n">
        <v>35</v>
      </c>
      <c r="I128" s="51" t="n">
        <f aca="false">F128*H128</f>
        <v>35</v>
      </c>
      <c r="J128" s="39"/>
    </row>
    <row r="129" s="33" customFormat="true" ht="15" hidden="false" customHeight="false" outlineLevel="0" collapsed="false">
      <c r="B129" s="38" t="n">
        <v>5</v>
      </c>
      <c r="C129" s="38" t="s">
        <v>125</v>
      </c>
      <c r="D129" s="38" t="s">
        <v>126</v>
      </c>
      <c r="E129" s="46" t="s">
        <v>138</v>
      </c>
      <c r="F129" s="38" t="n">
        <v>1</v>
      </c>
      <c r="G129" s="55" t="s">
        <v>28</v>
      </c>
      <c r="H129" s="55" t="n">
        <v>37</v>
      </c>
      <c r="I129" s="51" t="n">
        <f aca="false">F129*H129</f>
        <v>37</v>
      </c>
      <c r="J129" s="39"/>
    </row>
    <row r="130" customFormat="false" ht="15" hidden="false" customHeight="false" outlineLevel="0" collapsed="false">
      <c r="B130" s="60"/>
      <c r="C130" s="60"/>
      <c r="D130" s="60"/>
      <c r="E130" s="58"/>
      <c r="F130" s="60"/>
      <c r="G130" s="60"/>
      <c r="H130" s="60"/>
      <c r="I130" s="71"/>
    </row>
    <row r="131" customFormat="false" ht="15" hidden="false" customHeight="false" outlineLevel="0" collapsed="false">
      <c r="B131" s="60"/>
      <c r="C131" s="60"/>
      <c r="D131" s="60"/>
      <c r="E131" s="58"/>
      <c r="F131" s="60"/>
      <c r="G131" s="60"/>
      <c r="H131" s="60"/>
    </row>
    <row r="132" customFormat="false" ht="12.75" hidden="false" customHeight="true" outlineLevel="0" collapsed="false">
      <c r="A132" s="10" t="s">
        <v>144</v>
      </c>
      <c r="B132" s="10"/>
      <c r="C132" s="10"/>
      <c r="D132" s="10"/>
      <c r="E132" s="10"/>
      <c r="F132" s="10"/>
      <c r="G132" s="10"/>
      <c r="H132" s="10"/>
      <c r="I132" s="48"/>
    </row>
    <row r="133" customFormat="false" ht="15" hidden="false" customHeight="false" outlineLevel="0" collapsed="false">
      <c r="B133" s="4"/>
      <c r="I133" s="2"/>
    </row>
    <row r="134" customFormat="false" ht="62.4" hidden="false" customHeight="false" outlineLevel="0" collapsed="false">
      <c r="B134" s="15" t="s">
        <v>3</v>
      </c>
      <c r="C134" s="15" t="s">
        <v>4</v>
      </c>
      <c r="D134" s="15" t="s">
        <v>5</v>
      </c>
      <c r="E134" s="15" t="s">
        <v>6</v>
      </c>
      <c r="F134" s="15" t="s">
        <v>43</v>
      </c>
      <c r="G134" s="15" t="s">
        <v>8</v>
      </c>
      <c r="H134" s="15" t="s">
        <v>44</v>
      </c>
      <c r="I134" s="15" t="s">
        <v>10</v>
      </c>
    </row>
    <row r="135" customFormat="false" ht="15" hidden="false" customHeight="false" outlineLevel="0" collapsed="false">
      <c r="B135" s="51" t="n">
        <v>1</v>
      </c>
      <c r="C135" s="51" t="s">
        <v>45</v>
      </c>
      <c r="D135" s="28" t="s">
        <v>145</v>
      </c>
      <c r="E135" s="28" t="s">
        <v>146</v>
      </c>
      <c r="F135" s="52" t="n">
        <v>3</v>
      </c>
      <c r="G135" s="52" t="s">
        <v>14</v>
      </c>
      <c r="H135" s="52" t="n">
        <v>59</v>
      </c>
      <c r="I135" s="51" t="n">
        <f aca="false">F135*H135</f>
        <v>177</v>
      </c>
    </row>
    <row r="136" customFormat="false" ht="15" hidden="false" customHeight="false" outlineLevel="0" collapsed="false">
      <c r="B136" s="51" t="n">
        <v>2</v>
      </c>
      <c r="C136" s="51" t="s">
        <v>45</v>
      </c>
      <c r="D136" s="28" t="s">
        <v>147</v>
      </c>
      <c r="E136" s="28" t="s">
        <v>146</v>
      </c>
      <c r="F136" s="52" t="n">
        <v>2</v>
      </c>
      <c r="G136" s="52" t="s">
        <v>14</v>
      </c>
      <c r="H136" s="52" t="n">
        <v>81.5</v>
      </c>
      <c r="I136" s="51" t="n">
        <f aca="false">F136*H136</f>
        <v>163</v>
      </c>
    </row>
    <row r="137" customFormat="false" ht="15" hidden="false" customHeight="false" outlineLevel="0" collapsed="false">
      <c r="B137" s="57"/>
      <c r="C137" s="57"/>
      <c r="D137" s="58"/>
      <c r="E137" s="58"/>
      <c r="F137" s="59"/>
      <c r="G137" s="59"/>
      <c r="H137" s="59"/>
      <c r="I137" s="57"/>
    </row>
    <row r="138" customFormat="false" ht="15" hidden="false" customHeight="false" outlineLevel="0" collapsed="false">
      <c r="B138" s="57"/>
      <c r="C138" s="57"/>
      <c r="D138" s="58"/>
      <c r="E138" s="58"/>
      <c r="F138" s="59"/>
      <c r="G138" s="59"/>
      <c r="H138" s="59"/>
      <c r="I138" s="57"/>
    </row>
    <row r="139" customFormat="false" ht="12.75" hidden="false" customHeight="true" outlineLevel="0" collapsed="false">
      <c r="A139" s="10" t="s">
        <v>148</v>
      </c>
      <c r="B139" s="10"/>
      <c r="C139" s="10"/>
      <c r="D139" s="10"/>
      <c r="E139" s="10"/>
      <c r="F139" s="10"/>
      <c r="G139" s="48"/>
      <c r="H139" s="48"/>
    </row>
    <row r="140" customFormat="false" ht="15" hidden="false" customHeight="false" outlineLevel="0" collapsed="false">
      <c r="B140" s="4"/>
    </row>
    <row r="141" customFormat="false" ht="62.4" hidden="false" customHeight="false" outlineLevel="0" collapsed="false">
      <c r="B141" s="15" t="s">
        <v>3</v>
      </c>
      <c r="C141" s="15" t="s">
        <v>4</v>
      </c>
      <c r="D141" s="15" t="s">
        <v>5</v>
      </c>
      <c r="E141" s="15" t="s">
        <v>6</v>
      </c>
      <c r="F141" s="15" t="s">
        <v>43</v>
      </c>
      <c r="G141" s="15" t="s">
        <v>8</v>
      </c>
      <c r="H141" s="15" t="s">
        <v>44</v>
      </c>
      <c r="I141" s="15" t="s">
        <v>10</v>
      </c>
    </row>
    <row r="142" customFormat="false" ht="30" hidden="false" customHeight="false" outlineLevel="0" collapsed="false">
      <c r="B142" s="51" t="n">
        <v>1</v>
      </c>
      <c r="C142" s="51" t="s">
        <v>45</v>
      </c>
      <c r="D142" s="3" t="s">
        <v>149</v>
      </c>
      <c r="E142" s="28" t="s">
        <v>150</v>
      </c>
      <c r="F142" s="52" t="n">
        <v>1</v>
      </c>
      <c r="G142" s="52" t="s">
        <v>14</v>
      </c>
      <c r="H142" s="52" t="n">
        <v>16</v>
      </c>
      <c r="I142" s="22" t="n">
        <f aca="false">F142*H142</f>
        <v>16</v>
      </c>
    </row>
    <row r="143" customFormat="false" ht="15" hidden="false" customHeight="false" outlineLevel="0" collapsed="false">
      <c r="B143" s="51" t="n">
        <v>2</v>
      </c>
      <c r="C143" s="51" t="s">
        <v>45</v>
      </c>
      <c r="D143" s="28" t="s">
        <v>151</v>
      </c>
      <c r="E143" s="28" t="s">
        <v>150</v>
      </c>
      <c r="F143" s="52" t="n">
        <v>1</v>
      </c>
      <c r="G143" s="52" t="s">
        <v>14</v>
      </c>
      <c r="H143" s="52" t="n">
        <v>106</v>
      </c>
      <c r="I143" s="22" t="n">
        <f aca="false">F143*H143</f>
        <v>106</v>
      </c>
    </row>
    <row r="144" s="33" customFormat="true" ht="15" hidden="false" customHeight="false" outlineLevel="0" collapsed="false">
      <c r="B144" s="38" t="n">
        <v>3</v>
      </c>
      <c r="C144" s="38" t="s">
        <v>64</v>
      </c>
      <c r="D144" s="38" t="s">
        <v>152</v>
      </c>
      <c r="E144" s="46" t="s">
        <v>150</v>
      </c>
      <c r="F144" s="55" t="n">
        <v>1</v>
      </c>
      <c r="G144" s="55" t="s">
        <v>28</v>
      </c>
      <c r="H144" s="55" t="n">
        <v>69.25</v>
      </c>
      <c r="I144" s="22" t="n">
        <f aca="false">F144*H144</f>
        <v>69.25</v>
      </c>
      <c r="J144" s="39"/>
    </row>
    <row r="145" customFormat="false" ht="15" hidden="false" customHeight="false" outlineLevel="0" collapsed="false">
      <c r="B145" s="22" t="n">
        <v>4</v>
      </c>
      <c r="C145" s="22" t="s">
        <v>67</v>
      </c>
      <c r="D145" s="22" t="s">
        <v>153</v>
      </c>
      <c r="E145" s="28" t="s">
        <v>150</v>
      </c>
      <c r="F145" s="52" t="n">
        <v>1</v>
      </c>
      <c r="G145" s="52" t="s">
        <v>14</v>
      </c>
      <c r="H145" s="52" t="n">
        <v>52.5</v>
      </c>
      <c r="I145" s="22" t="n">
        <f aca="false">F145*H145</f>
        <v>52.5</v>
      </c>
    </row>
    <row r="148" customFormat="false" ht="12.75" hidden="false" customHeight="true" outlineLevel="0" collapsed="false">
      <c r="A148" s="10" t="s">
        <v>154</v>
      </c>
      <c r="B148" s="10"/>
      <c r="C148" s="10"/>
      <c r="D148" s="10"/>
      <c r="E148" s="10"/>
      <c r="F148" s="10"/>
      <c r="G148" s="48"/>
      <c r="H148" s="48"/>
    </row>
    <row r="149" customFormat="false" ht="15" hidden="false" customHeight="false" outlineLevel="0" collapsed="false">
      <c r="B149" s="4"/>
    </row>
    <row r="150" customFormat="false" ht="62.4" hidden="false" customHeight="false" outlineLevel="0" collapsed="false">
      <c r="B150" s="15" t="s">
        <v>3</v>
      </c>
      <c r="C150" s="15" t="s">
        <v>4</v>
      </c>
      <c r="D150" s="15" t="s">
        <v>5</v>
      </c>
      <c r="E150" s="15" t="s">
        <v>6</v>
      </c>
      <c r="F150" s="15" t="s">
        <v>43</v>
      </c>
      <c r="G150" s="15" t="s">
        <v>8</v>
      </c>
      <c r="H150" s="15" t="s">
        <v>44</v>
      </c>
      <c r="I150" s="15" t="s">
        <v>10</v>
      </c>
    </row>
    <row r="151" customFormat="false" ht="15" hidden="false" customHeight="false" outlineLevel="0" collapsed="false">
      <c r="B151" s="51" t="n">
        <v>1</v>
      </c>
      <c r="C151" s="51" t="s">
        <v>45</v>
      </c>
      <c r="D151" s="28" t="s">
        <v>77</v>
      </c>
      <c r="E151" s="28" t="s">
        <v>155</v>
      </c>
      <c r="F151" s="52" t="n">
        <v>1</v>
      </c>
      <c r="G151" s="52" t="s">
        <v>14</v>
      </c>
      <c r="H151" s="52" t="n">
        <v>83.5</v>
      </c>
      <c r="I151" s="22" t="n">
        <f aca="false">F151*H151</f>
        <v>83.5</v>
      </c>
    </row>
    <row r="152" customFormat="false" ht="15" hidden="false" customHeight="false" outlineLevel="0" collapsed="false">
      <c r="B152" s="22" t="n">
        <v>2</v>
      </c>
      <c r="C152" s="51" t="s">
        <v>45</v>
      </c>
      <c r="D152" s="53" t="s">
        <v>156</v>
      </c>
      <c r="E152" s="28" t="s">
        <v>155</v>
      </c>
      <c r="F152" s="52" t="n">
        <v>1</v>
      </c>
      <c r="G152" s="52" t="s">
        <v>14</v>
      </c>
      <c r="H152" s="52" t="n">
        <v>173.5</v>
      </c>
      <c r="I152" s="22" t="n">
        <f aca="false">F152*H152</f>
        <v>173.5</v>
      </c>
    </row>
    <row r="153" s="33" customFormat="true" ht="15" hidden="false" customHeight="false" outlineLevel="0" collapsed="false">
      <c r="B153" s="51" t="n">
        <v>3</v>
      </c>
      <c r="C153" s="38" t="s">
        <v>64</v>
      </c>
      <c r="D153" s="38" t="s">
        <v>157</v>
      </c>
      <c r="E153" s="46" t="s">
        <v>155</v>
      </c>
      <c r="F153" s="55" t="n">
        <v>1</v>
      </c>
      <c r="G153" s="55" t="s">
        <v>28</v>
      </c>
      <c r="H153" s="55" t="n">
        <v>197</v>
      </c>
      <c r="I153" s="22" t="n">
        <f aca="false">F153*H153</f>
        <v>197</v>
      </c>
      <c r="J153" s="39"/>
    </row>
    <row r="154" customFormat="false" ht="15" hidden="false" customHeight="false" outlineLevel="0" collapsed="false">
      <c r="B154" s="22" t="n">
        <v>4</v>
      </c>
      <c r="C154" s="22" t="s">
        <v>67</v>
      </c>
      <c r="D154" s="22" t="s">
        <v>158</v>
      </c>
      <c r="E154" s="28" t="s">
        <v>155</v>
      </c>
      <c r="F154" s="52" t="n">
        <v>1</v>
      </c>
      <c r="G154" s="52" t="s">
        <v>14</v>
      </c>
      <c r="H154" s="52" t="n">
        <v>13.5</v>
      </c>
      <c r="I154" s="22" t="n">
        <f aca="false">F154*H154</f>
        <v>13.5</v>
      </c>
    </row>
    <row r="155" customFormat="false" ht="30" hidden="false" customHeight="false" outlineLevel="0" collapsed="false">
      <c r="B155" s="51" t="n">
        <v>5</v>
      </c>
      <c r="C155" s="52" t="s">
        <v>159</v>
      </c>
      <c r="D155" s="53" t="s">
        <v>160</v>
      </c>
      <c r="E155" s="28" t="s">
        <v>155</v>
      </c>
      <c r="F155" s="52" t="n">
        <v>1</v>
      </c>
      <c r="G155" s="52" t="s">
        <v>14</v>
      </c>
      <c r="H155" s="52" t="n">
        <v>5</v>
      </c>
      <c r="I155" s="22" t="n">
        <f aca="false">F155*H155</f>
        <v>5</v>
      </c>
    </row>
    <row r="158" customFormat="false" ht="12.75" hidden="false" customHeight="true" outlineLevel="0" collapsed="false">
      <c r="A158" s="10" t="s">
        <v>161</v>
      </c>
      <c r="B158" s="10"/>
      <c r="C158" s="10"/>
      <c r="D158" s="10"/>
      <c r="E158" s="10"/>
      <c r="F158" s="10"/>
      <c r="G158" s="48"/>
      <c r="H158" s="48"/>
    </row>
    <row r="159" customFormat="false" ht="15" hidden="false" customHeight="false" outlineLevel="0" collapsed="false">
      <c r="B159" s="4"/>
    </row>
    <row r="160" customFormat="false" ht="62.4" hidden="false" customHeight="false" outlineLevel="0" collapsed="false">
      <c r="B160" s="15" t="s">
        <v>3</v>
      </c>
      <c r="C160" s="15" t="s">
        <v>4</v>
      </c>
      <c r="D160" s="15" t="s">
        <v>5</v>
      </c>
      <c r="E160" s="15" t="s">
        <v>6</v>
      </c>
      <c r="F160" s="15" t="s">
        <v>75</v>
      </c>
      <c r="G160" s="15" t="s">
        <v>8</v>
      </c>
      <c r="H160" s="15" t="s">
        <v>44</v>
      </c>
      <c r="I160" s="15" t="s">
        <v>10</v>
      </c>
    </row>
    <row r="161" customFormat="false" ht="15" hidden="false" customHeight="false" outlineLevel="0" collapsed="false">
      <c r="B161" s="51" t="n">
        <v>1</v>
      </c>
      <c r="C161" s="51" t="s">
        <v>45</v>
      </c>
      <c r="D161" s="28" t="s">
        <v>162</v>
      </c>
      <c r="E161" s="28" t="s">
        <v>163</v>
      </c>
      <c r="F161" s="52" t="n">
        <v>3</v>
      </c>
      <c r="G161" s="52" t="s">
        <v>14</v>
      </c>
      <c r="H161" s="52" t="n">
        <v>75</v>
      </c>
      <c r="I161" s="22" t="n">
        <f aca="false">F161*H161</f>
        <v>225</v>
      </c>
    </row>
    <row r="162" customFormat="false" ht="15" hidden="false" customHeight="false" outlineLevel="0" collapsed="false">
      <c r="B162" s="51" t="n">
        <v>2</v>
      </c>
      <c r="C162" s="51" t="s">
        <v>45</v>
      </c>
      <c r="D162" s="28" t="s">
        <v>164</v>
      </c>
      <c r="E162" s="28" t="s">
        <v>163</v>
      </c>
      <c r="F162" s="52" t="n">
        <v>3</v>
      </c>
      <c r="G162" s="52" t="s">
        <v>14</v>
      </c>
      <c r="H162" s="52" t="n">
        <v>15</v>
      </c>
      <c r="I162" s="22" t="n">
        <f aca="false">F162*H162</f>
        <v>45</v>
      </c>
    </row>
    <row r="163" s="33" customFormat="true" ht="15" hidden="false" customHeight="false" outlineLevel="0" collapsed="false">
      <c r="B163" s="38" t="n">
        <v>3</v>
      </c>
      <c r="C163" s="38" t="s">
        <v>64</v>
      </c>
      <c r="D163" s="38" t="s">
        <v>165</v>
      </c>
      <c r="E163" s="46" t="s">
        <v>163</v>
      </c>
      <c r="F163" s="55" t="n">
        <v>3</v>
      </c>
      <c r="G163" s="55" t="s">
        <v>28</v>
      </c>
      <c r="H163" s="55" t="n">
        <v>96</v>
      </c>
      <c r="I163" s="22" t="n">
        <f aca="false">F163*H163</f>
        <v>288</v>
      </c>
      <c r="J163" s="39"/>
    </row>
    <row r="164" customFormat="false" ht="15" hidden="false" customHeight="false" outlineLevel="0" collapsed="false">
      <c r="B164" s="22" t="n">
        <v>4</v>
      </c>
      <c r="C164" s="22" t="s">
        <v>67</v>
      </c>
      <c r="D164" s="22" t="s">
        <v>166</v>
      </c>
      <c r="E164" s="28" t="s">
        <v>163</v>
      </c>
      <c r="F164" s="52" t="n">
        <v>2</v>
      </c>
      <c r="G164" s="52" t="s">
        <v>14</v>
      </c>
      <c r="H164" s="52" t="n">
        <v>100</v>
      </c>
      <c r="I164" s="22" t="n">
        <f aca="false">F164*H164</f>
        <v>200</v>
      </c>
    </row>
    <row r="167" s="74" customFormat="true" ht="12.75" hidden="false" customHeight="true" outlineLevel="0" collapsed="false">
      <c r="A167" s="10" t="s">
        <v>167</v>
      </c>
      <c r="B167" s="10"/>
      <c r="C167" s="10"/>
      <c r="D167" s="10"/>
      <c r="E167" s="10"/>
      <c r="F167" s="10"/>
      <c r="G167" s="48"/>
      <c r="H167" s="48"/>
      <c r="I167" s="73"/>
      <c r="J167" s="73"/>
    </row>
    <row r="168" customFormat="false" ht="7.5" hidden="false" customHeight="true" outlineLevel="0" collapsed="false">
      <c r="B168" s="4"/>
    </row>
    <row r="169" customFormat="false" ht="62.4" hidden="false" customHeight="false" outlineLevel="0" collapsed="false">
      <c r="B169" s="15" t="s">
        <v>3</v>
      </c>
      <c r="C169" s="15" t="s">
        <v>4</v>
      </c>
      <c r="D169" s="15" t="s">
        <v>5</v>
      </c>
      <c r="E169" s="15" t="s">
        <v>6</v>
      </c>
      <c r="F169" s="15" t="s">
        <v>43</v>
      </c>
      <c r="G169" s="15" t="s">
        <v>8</v>
      </c>
      <c r="H169" s="15" t="s">
        <v>44</v>
      </c>
      <c r="I169" s="15" t="s">
        <v>10</v>
      </c>
    </row>
    <row r="170" customFormat="false" ht="15.6" hidden="false" customHeight="false" outlineLevel="0" collapsed="false">
      <c r="B170" s="22" t="n">
        <v>1</v>
      </c>
      <c r="C170" s="22" t="s">
        <v>21</v>
      </c>
      <c r="D170" s="30" t="s">
        <v>168</v>
      </c>
      <c r="E170" s="30" t="s">
        <v>169</v>
      </c>
      <c r="F170" s="29" t="n">
        <v>2</v>
      </c>
      <c r="G170" s="65" t="s">
        <v>14</v>
      </c>
      <c r="H170" s="65" t="n">
        <v>83.5</v>
      </c>
      <c r="I170" s="22" t="n">
        <f aca="false">F170*H170</f>
        <v>167</v>
      </c>
    </row>
    <row r="173" customFormat="false" ht="12.75" hidden="false" customHeight="true" outlineLevel="0" collapsed="false">
      <c r="A173" s="10" t="s">
        <v>170</v>
      </c>
      <c r="B173" s="10"/>
      <c r="C173" s="10"/>
      <c r="D173" s="10"/>
      <c r="E173" s="10"/>
      <c r="F173" s="10"/>
      <c r="G173" s="48"/>
      <c r="H173" s="48"/>
    </row>
    <row r="174" customFormat="false" ht="15" hidden="false" customHeight="false" outlineLevel="0" collapsed="false">
      <c r="B174" s="4"/>
    </row>
    <row r="175" customFormat="false" ht="62.4" hidden="false" customHeight="false" outlineLevel="0" collapsed="false">
      <c r="B175" s="15" t="s">
        <v>3</v>
      </c>
      <c r="C175" s="15" t="s">
        <v>4</v>
      </c>
      <c r="D175" s="15" t="s">
        <v>5</v>
      </c>
      <c r="E175" s="15" t="s">
        <v>6</v>
      </c>
      <c r="F175" s="15" t="s">
        <v>75</v>
      </c>
      <c r="G175" s="15" t="s">
        <v>8</v>
      </c>
      <c r="H175" s="15" t="s">
        <v>44</v>
      </c>
      <c r="I175" s="15" t="s">
        <v>10</v>
      </c>
    </row>
    <row r="176" customFormat="false" ht="15" hidden="false" customHeight="false" outlineLevel="0" collapsed="false">
      <c r="B176" s="51" t="n">
        <v>1</v>
      </c>
      <c r="C176" s="51" t="s">
        <v>45</v>
      </c>
      <c r="D176" s="28" t="s">
        <v>171</v>
      </c>
      <c r="E176" s="28" t="s">
        <v>172</v>
      </c>
      <c r="F176" s="52" t="n">
        <v>1</v>
      </c>
      <c r="G176" s="52" t="s">
        <v>14</v>
      </c>
      <c r="H176" s="52" t="n">
        <v>66.5</v>
      </c>
      <c r="I176" s="22" t="n">
        <f aca="false">F176*H176</f>
        <v>66.5</v>
      </c>
    </row>
    <row r="177" customFormat="false" ht="15" hidden="false" customHeight="false" outlineLevel="0" collapsed="false">
      <c r="B177" s="51" t="n">
        <v>2</v>
      </c>
      <c r="C177" s="51" t="s">
        <v>45</v>
      </c>
      <c r="D177" s="28" t="s">
        <v>173</v>
      </c>
      <c r="E177" s="28" t="s">
        <v>172</v>
      </c>
      <c r="F177" s="52" t="n">
        <v>1</v>
      </c>
      <c r="G177" s="52" t="s">
        <v>14</v>
      </c>
      <c r="H177" s="52" t="n">
        <v>71.5</v>
      </c>
      <c r="I177" s="22" t="n">
        <f aca="false">F177*H177</f>
        <v>71.5</v>
      </c>
    </row>
    <row r="178" customFormat="false" ht="15" hidden="false" customHeight="false" outlineLevel="0" collapsed="false">
      <c r="B178" s="22" t="n">
        <v>3</v>
      </c>
      <c r="C178" s="22" t="s">
        <v>67</v>
      </c>
      <c r="D178" s="22" t="s">
        <v>174</v>
      </c>
      <c r="E178" s="28" t="s">
        <v>172</v>
      </c>
      <c r="F178" s="52" t="n">
        <v>1</v>
      </c>
      <c r="G178" s="52" t="s">
        <v>14</v>
      </c>
      <c r="H178" s="52" t="n">
        <v>17.5</v>
      </c>
      <c r="I178" s="22" t="n">
        <f aca="false">F178*H178</f>
        <v>17.5</v>
      </c>
    </row>
    <row r="179" customFormat="false" ht="15" hidden="false" customHeight="false" outlineLevel="0" collapsed="false">
      <c r="B179" s="22" t="n">
        <v>4</v>
      </c>
      <c r="C179" s="22" t="s">
        <v>64</v>
      </c>
      <c r="D179" s="22" t="s">
        <v>175</v>
      </c>
      <c r="E179" s="28" t="s">
        <v>172</v>
      </c>
      <c r="F179" s="52" t="n">
        <v>1</v>
      </c>
      <c r="G179" s="52" t="s">
        <v>14</v>
      </c>
      <c r="H179" s="52" t="n">
        <v>81</v>
      </c>
      <c r="I179" s="22" t="n">
        <f aca="false">F179*H179</f>
        <v>81</v>
      </c>
    </row>
    <row r="180" customFormat="false" ht="15" hidden="false" customHeight="false" outlineLevel="0" collapsed="false">
      <c r="B180" s="22" t="n">
        <v>5</v>
      </c>
      <c r="C180" s="22" t="s">
        <v>67</v>
      </c>
      <c r="D180" s="22" t="s">
        <v>176</v>
      </c>
      <c r="E180" s="28" t="s">
        <v>172</v>
      </c>
      <c r="F180" s="52" t="n">
        <v>1</v>
      </c>
      <c r="G180" s="52" t="s">
        <v>14</v>
      </c>
      <c r="H180" s="52" t="n">
        <v>17.5</v>
      </c>
      <c r="I180" s="22" t="n">
        <f aca="false">F180*H180</f>
        <v>17.5</v>
      </c>
    </row>
    <row r="184" customFormat="false" ht="15.6" hidden="false" customHeight="false" outlineLevel="0" collapsed="false">
      <c r="A184" s="75" t="s">
        <v>177</v>
      </c>
      <c r="B184" s="76" t="s">
        <v>178</v>
      </c>
    </row>
    <row r="185" customFormat="false" ht="15.6" hidden="false" customHeight="false" outlineLevel="0" collapsed="false">
      <c r="A185" s="75"/>
      <c r="B185" s="76"/>
    </row>
    <row r="186" s="77" customFormat="true" ht="62.4" hidden="false" customHeight="false" outlineLevel="0" collapsed="false">
      <c r="B186" s="61"/>
      <c r="C186" s="15" t="s">
        <v>4</v>
      </c>
      <c r="D186" s="61" t="s">
        <v>5</v>
      </c>
      <c r="E186" s="15" t="s">
        <v>6</v>
      </c>
      <c r="F186" s="15" t="s">
        <v>43</v>
      </c>
      <c r="G186" s="61" t="s">
        <v>8</v>
      </c>
      <c r="H186" s="61" t="s">
        <v>44</v>
      </c>
      <c r="I186" s="61" t="s">
        <v>10</v>
      </c>
      <c r="J186" s="78"/>
    </row>
    <row r="187" customFormat="false" ht="30" hidden="false" customHeight="false" outlineLevel="0" collapsed="false">
      <c r="B187" s="79" t="n">
        <v>1</v>
      </c>
      <c r="C187" s="79" t="s">
        <v>179</v>
      </c>
      <c r="D187" s="80" t="s">
        <v>180</v>
      </c>
      <c r="E187" s="28" t="s">
        <v>181</v>
      </c>
      <c r="F187" s="22" t="n">
        <v>8</v>
      </c>
      <c r="G187" s="22" t="s">
        <v>14</v>
      </c>
      <c r="H187" s="22" t="n">
        <v>86.75</v>
      </c>
      <c r="I187" s="22" t="n">
        <f aca="false">F187*H187</f>
        <v>694</v>
      </c>
    </row>
    <row r="188" customFormat="false" ht="15" hidden="false" customHeight="false" outlineLevel="0" collapsed="false">
      <c r="B188" s="79" t="n">
        <v>2</v>
      </c>
      <c r="C188" s="79" t="s">
        <v>182</v>
      </c>
      <c r="D188" s="79" t="s">
        <v>183</v>
      </c>
      <c r="E188" s="28"/>
      <c r="F188" s="28" t="n">
        <v>2</v>
      </c>
      <c r="G188" s="22" t="s">
        <v>14</v>
      </c>
      <c r="H188" s="22" t="n">
        <v>17.5</v>
      </c>
      <c r="I188" s="22" t="n">
        <f aca="false">F188*H188</f>
        <v>35</v>
      </c>
    </row>
    <row r="194" customFormat="false" ht="15.6" hidden="false" customHeight="false" outlineLevel="0" collapsed="false">
      <c r="H194" s="81" t="s">
        <v>184</v>
      </c>
      <c r="I194" s="82" t="n">
        <f aca="false">SUM(I10:I188)</f>
        <v>14127.85</v>
      </c>
    </row>
  </sheetData>
  <mergeCells count="24">
    <mergeCell ref="A3:H3"/>
    <mergeCell ref="A4:H4"/>
    <mergeCell ref="A7:H7"/>
    <mergeCell ref="B18:B21"/>
    <mergeCell ref="A28:F28"/>
    <mergeCell ref="A40:F40"/>
    <mergeCell ref="A50:F50"/>
    <mergeCell ref="A58:F58"/>
    <mergeCell ref="A65:F65"/>
    <mergeCell ref="B76:B77"/>
    <mergeCell ref="C76:C77"/>
    <mergeCell ref="B84:B85"/>
    <mergeCell ref="C84:C85"/>
    <mergeCell ref="A88:F88"/>
    <mergeCell ref="A95:F95"/>
    <mergeCell ref="A103:F103"/>
    <mergeCell ref="A112:F112"/>
    <mergeCell ref="A120:H120"/>
    <mergeCell ref="A132:H132"/>
    <mergeCell ref="A139:F139"/>
    <mergeCell ref="A148:F148"/>
    <mergeCell ref="A158:F158"/>
    <mergeCell ref="A167:F167"/>
    <mergeCell ref="A173:F1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NASTASIA</cp:lastModifiedBy>
  <cp:lastPrinted>2015-03-10T07:27:37Z</cp:lastPrinted>
  <dcterms:modified xsi:type="dcterms:W3CDTF">2015-04-03T12:45:51Z</dcterms:modified>
  <cp:revision>0</cp:revision>
  <dc:subject/>
  <dc:title/>
</cp:coreProperties>
</file>