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ΤΥΠΟ ΟΙΚΟΝ ΠΡΟΣΦ" sheetId="1" state="visible" r:id="rId2"/>
    <sheet name="ΕΝΔΕΙΚΤΙΚΟΣ ΠΡΟΥΠΟΛ. 2015" sheetId="2" state="visible" r:id="rId3"/>
    <sheet name="ΠΙΝΑΚΑΣ ΕΓΓΥΗΤΙΚΩΝ ΣΥΜΜΕΤΟΧΗ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185">
  <si>
    <t xml:space="preserve">ΕΛΛΗΝΙΚΗ ΔΗΜΟΚΡΑΤΙΑ</t>
  </si>
  <si>
    <t xml:space="preserve">ΦΟΡΕΑΣ: ΔΗΜΟΣ  ΣΠΑΡΤΗΣ</t>
  </si>
  <si>
    <t xml:space="preserve">ΝΟΜΟΣ ΛΑΚΩΝΙΑΣ</t>
  </si>
  <si>
    <t xml:space="preserve">ΔΗΜΟΣ ΣΠΑΡΤΗΣ</t>
  </si>
  <si>
    <t xml:space="preserve">ΠΡΟΜΗΘΕΙΑ :   </t>
  </si>
  <si>
    <t xml:space="preserve">"ΦΑΡΜΑΚΩΝ ΚΑΙ ΑΝΑΛΩΣΙΜΟΥ ΥΓΕΙΟΝΟΜΙΚΟΥ</t>
  </si>
  <si>
    <t xml:space="preserve">Δ/ΝΣΗ ΟΙΚΟΝΟΜΙΚΩΝ ΥΠΗΡΕΣΙΩΝ </t>
  </si>
  <si>
    <t xml:space="preserve">ΥΛΙΚΟΥ ΓΙΑ ΤΙΣ ΑΝΑΓΚΕΣ ΤΟΥ ΔΗΜΟΥ ΣΠΑΡΤΗΣ ΚΑΙ ΤΩΝ </t>
  </si>
  <si>
    <t xml:space="preserve">ΤΜΗΜΑ ΠΡΟΥΠΟΛΟΓΙΣΜΟΥ, ΛΟΓΙΣΤΗΡΙΟΥ</t>
  </si>
  <si>
    <t xml:space="preserve">ΝΟΜΙΚΩΝ ΠΡΟΣΩΠΩΝ ΤΟΥ ΕΤΟΥΣ 2015"</t>
  </si>
  <si>
    <t xml:space="preserve">ΚΑΙ ΠΡΟΜΗΘΕΙΩΝ</t>
  </si>
  <si>
    <t xml:space="preserve">ΑΡ. ΜΕΛΕΤΗΣ :          1 /2015</t>
  </si>
  <si>
    <t xml:space="preserve">ΑΡ. ΔΙΑΚΗΡΥΞΗΣ :   19071/ 24-6-2015     </t>
  </si>
  <si>
    <t xml:space="preserve">ΟΙΚΟΝΟΜΙΚΗ ΠΡΟΣΦΟΡΑ</t>
  </si>
  <si>
    <t xml:space="preserve">{ΟΜΑΔΑ A}        Φάρμακα και αναλώσιμο υγειονομικό υλικό για τον Δήμο Σπάρτης </t>
  </si>
  <si>
    <t xml:space="preserve">                  Για τα φαρμακεία των γραφείων και των οχημάτων του Δήμου</t>
  </si>
  <si>
    <t xml:space="preserve">Α/Α</t>
  </si>
  <si>
    <t xml:space="preserve">ΕΙΔΟΣ ΦΑΡΜΑΚΟΥ / ΥΓΕΙΟΝΟΜΙΚΟΥ ΥΛΙΚΟΥ</t>
  </si>
  <si>
    <t xml:space="preserve">ΜΟΝΑΔΑ ΜΕΤΡΗΣΗΣ</t>
  </si>
  <si>
    <t xml:space="preserve">ΠΟΣΟΤΗΤΑ</t>
  </si>
  <si>
    <t xml:space="preserve">ΤΙΜΗ ΜΟΝΑΔΟΣ ΧΩΡΙΣ ΦΠΑ</t>
  </si>
  <si>
    <t xml:space="preserve">ΣΥΝΟΛΟ ΕΙΔΩΝ ΜΕ ΦΠΑ 6,5%</t>
  </si>
  <si>
    <t xml:space="preserve">ΣΥΝΟΛΟ ΕΙΔΩΝ ΜΕ ΦΠΑ13%</t>
  </si>
  <si>
    <t xml:space="preserve">ΣΥΝΟΛΟ ΕΙΔΩΝ ΜΕ ΦΠΑ 23%</t>
  </si>
  <si>
    <t xml:space="preserve">Αναλγητικό - αντιπυρετικό σε  δισκία τύπου DEPON 500 MG (20 δισκία)</t>
  </si>
  <si>
    <t xml:space="preserve">TEMAX.</t>
  </si>
  <si>
    <t xml:space="preserve">Μη στεροειδειδές αντιφλεγμονώδες, αναλγητικό και αντιπυρετικό σε δισκία επικαλυμμένα με υμένιο τυπου PONSTAN 500 MG (15 δισκία)</t>
  </si>
  <si>
    <t xml:space="preserve">Αντικνησμώδες - αντιισταμινικό σε γέλη τύπου FENISTIL GEL 0,1% σε σωληνάριο 30G</t>
  </si>
  <si>
    <t xml:space="preserve">Αντισηπτικό - απολυμαντικό ιωδιούχο διάλυμα για τοπικη εξωτερική χρηση τύπου BETADINE  10%  σε πλαστικό φυαλίδιο 30ML</t>
  </si>
  <si>
    <t xml:space="preserve">Αντιβιοτικη κρεμα για τοπικη δερματική εξωτερική χρηση τύπου FUCIDIN CREAM 2% σε σωληνάριο αλουμινίου 15G</t>
  </si>
  <si>
    <t xml:space="preserve">Αντισηπτικό - απολυμαντικό διάλυμα με υπεροξείδιο του υδρογόνου για τοπικη εξωτερική χρηση τύπου HYDROGEN PEROXIDE SOL 3% σε πλαστική φιάλη 200ml</t>
  </si>
  <si>
    <t xml:space="preserve">ΤΕΜΑΧ.</t>
  </si>
  <si>
    <t xml:space="preserve">Διάλυμα φυσιολογικού ορού SODIUM CHLORIDE 0,9%  σε πλαστικό μπουκάλι 500 ml</t>
  </si>
  <si>
    <t xml:space="preserve">Αντισηπτικό - απολυμαντικό διάλυμα μερβρωμίνης για τοπικη εξωτερική χρηση τύπου MERBROMIN (ΜΕΡΚΟΥΡΟΧΡΩΜΑ) 2% σε γυάλινο φυαλίδιο 30ML</t>
  </si>
  <si>
    <t xml:space="preserve">ΦΑΡΜΑΚΕΥΤΙΚΟ ΟΙΝΟΠΝΕΥΜΑ 95°  τύπου FIRST AID CUT.SOL 95% V/V FL x 420 ML</t>
  </si>
  <si>
    <t xml:space="preserve">ΕΠΙΔΕΣΜΟΙ ΕΛΑΣΤΙΚΟΙ 6cm</t>
  </si>
  <si>
    <t xml:space="preserve">ΕΠΙΔΕΣΜΟΙ ΕΛΑΣΤΙΚΟΙ 8cm</t>
  </si>
  <si>
    <t xml:space="preserve">ΕΠΙΔΕΣΜΟΙ ΕΛΑΣΤΙΚΟΙ 10cm</t>
  </si>
  <si>
    <t xml:space="preserve">ΕΠΙΔΕΣΜΟΙ ΕΛΑΣΤΙΚΟΙ 12cm</t>
  </si>
  <si>
    <t xml:space="preserve">ΒΑΜΒΑΚΙ 100% Καθαρό Υδρόφιλο 70g</t>
  </si>
  <si>
    <t xml:space="preserve">ΑΥΤΟΚΟΛΛΗΤΑ ΕΠΙΘΕΜΑΤΑ (ΤΥΠΟΥ ΗΑΝΖΑPLAST) Κουτί με 20 τεμάχια σε 4 μεγέθη</t>
  </si>
  <si>
    <t xml:space="preserve">KOYTI</t>
  </si>
  <si>
    <t xml:space="preserve">ΓΑΖΕΣ ΑΠΟΣΤΕΙΡΩΜΕΝΕΣ  15*30 (12 ΤΕΜ)</t>
  </si>
  <si>
    <t xml:space="preserve">ΚΟΥΤΙ</t>
  </si>
  <si>
    <t xml:space="preserve">ΓΑΖΕΣ ΑΠΟΣΤΕΙΡΩΜΕΝΕΣ 15χ15 (12 ΤΕΜ)</t>
  </si>
  <si>
    <t xml:space="preserve">ΤΑΙΝΙΑ (ΤΥΠΟΥ LEUKOPLAST) 5M Χ 5CM</t>
  </si>
  <si>
    <t xml:space="preserve">ΑΥΧΕΝΙΚΟ ΚΟΛΑΡΟ για ακινητοποίηση κακώσεων σκελετού</t>
  </si>
  <si>
    <t xml:space="preserve">ΑΥΤΟΚΟΛΛΗΤΑ ΡΑΜΜΑΤΑ Ταινίες αυτοκόλλητες συγκράτησης δέρματος</t>
  </si>
  <si>
    <t xml:space="preserve">ΤΡΙΓΩΝΙΚΟΙ ΕΠΙΔΕΣΜΟΙ</t>
  </si>
  <si>
    <t xml:space="preserve">Επουλωτική κρέμα εγκαυμάτων τύπου FLOGO CALM CREAM 50 ML</t>
  </si>
  <si>
    <t xml:space="preserve">ΑΝΤΙΣΗΠΤΙΚΟ ΥΓΡΟ ΧΕΡΙΩΝ 500 ml με αντλία</t>
  </si>
  <si>
    <t xml:space="preserve">ΣΥΡΙΓΓΕΣ 10 ml</t>
  </si>
  <si>
    <t xml:space="preserve">ΨΥΚΤΙΚΟ ΣΠΡΕΙ</t>
  </si>
  <si>
    <t xml:space="preserve">ΑΜΜΩΝΙΑ STICΚ  15ml </t>
  </si>
  <si>
    <t xml:space="preserve">ΑΛΟΙΦΗ ΓΙΑ ΧΤΥΠΗΜΑΤΑ ΚΑΙ ΜΩΛΩΠΕΣ</t>
  </si>
  <si>
    <t xml:space="preserve">ΑΙΜΟΣΤΑΤΙΚΗ ΑΛΟΙΦΗ </t>
  </si>
  <si>
    <t xml:space="preserve">ΑΙΜΟΣΤΑΤΙΚΟ ΛΑΣΤΙΧΟ ΑΠΛΟ ΑΠΌ  ΚΑΟΥΤΣΟΥΚ</t>
  </si>
  <si>
    <t xml:space="preserve">ΘΕΡΜΟΜΕΤΡΟ ψηφιακό</t>
  </si>
  <si>
    <t xml:space="preserve">ΠΑΓΟΚΥΣΤΗ -  ΘΕΡΜΟΦΟΡΑ ΜΕ ΖΕΛΕ ΜΕΣΑΙΟ ΜΕΓΕΘΟΣ</t>
  </si>
  <si>
    <t xml:space="preserve">ΠΑΓΟΚΥΣΤΗ -  ΘΕΡΜΟΦΟΡΑ ΜΕ ΖΕΛΕ ΜΙΚΡΟ ΜΕΓΕΘΟΣ</t>
  </si>
  <si>
    <t xml:space="preserve">ΓΑΝΤΙΑ ΜΙΑΣ ΧΡΗΣΗΣ ΛΑΤΕΞ ΜΕΓΑΛΟ ΜΕΓΕΘΟΣ</t>
  </si>
  <si>
    <t xml:space="preserve">ΚΟΥΤΙ ΦΑΡΜΑΚΕΙΟΥ ΤΟΙΧΟΥ ΔΙΑΣΤ.31x10x36cm ΠΕΡΙΠΟΥ (Από γαλβανισμένο χάλυβα,ηλεκτροστατική βαφή πούδρας και επινικελωμένη κλειδαριά ασφαλείας, συνοδευόμενο με 2 κλειδιά και βιδες στήριξης) </t>
  </si>
  <si>
    <t xml:space="preserve">ΚΟΥΤΙ ΦΑΡΜΑΚΕΙΟΥ ΦΟΡΗΤΟ ΠΛΑΣΤΙΚΟ </t>
  </si>
  <si>
    <t xml:space="preserve">ΣΥΝΟΛΟ ΚΑΘΑΡΗΣ ΑΞΙΑΣ ΕΙΔΩΝ</t>
  </si>
  <si>
    <t xml:space="preserve">ΣΥΝΟΛΟ ΦΠΑ</t>
  </si>
  <si>
    <t xml:space="preserve"> ΣΥΝΟΛΟ  ΔΑΠΑΝΗΣ ΕΙΔΩΝ ΟΜΑΔΑΣ Α </t>
  </si>
  <si>
    <t xml:space="preserve">Σύνολο προσφοράς ΟΜΑΔΑΣ Α ολογράφως:</t>
  </si>
  <si>
    <t xml:space="preserve">{ΟΜΑΔΑ Β}        Φάρμακα και αναλώσιμο υγειονομικό υλικό για το Ν.Π. «Σχολική Επιτροπή Πρωτοβάθμιας </t>
  </si>
  <si>
    <t xml:space="preserve">                   Εκπαίδευσης Δήμου Σπάρτης» </t>
  </si>
  <si>
    <t xml:space="preserve">                   Για τα Δημοτικά Σχολεία &amp; Νηπιαγωγεία Δ. Σπάρτης</t>
  </si>
  <si>
    <t xml:space="preserve">ΣΥΝΟΛΟ ΕΙΔΩΝ ΜΕ ΦΠΑ 13%</t>
  </si>
  <si>
    <t xml:space="preserve">Αναλγητικό - αντιπυρετικό σε σιρόπι τύπου DEPON κατάλληλο για παιδιά (150 ml)</t>
  </si>
  <si>
    <t xml:space="preserve">Διάλυμα φυσιολογικού ορού SODIUM CHLORIDE  0,9% σε αμπούλες (συσκ. 50 AMPSx10 ML) </t>
  </si>
  <si>
    <t xml:space="preserve">Εμποτισμένος επίδεσμος με φουσιδικό οξύ  τύπου FUCIDIN IMP.GAUZE 30MG μέσα σε φάκελο από αλουμινόχαρτο ερμητικά κλειστό (10 φάκελοι 10CMX10CM)</t>
  </si>
  <si>
    <r>
      <rPr>
        <sz val="9"/>
        <color rgb="FF000000"/>
        <rFont val="Arial"/>
        <family val="2"/>
      </rPr>
      <t xml:space="preserve">Ενέσιμο διάλυμα επινεφρίνης σε προγεμισμένη σύριγγα τύπου ANAPEN</t>
    </r>
    <r>
      <rPr>
        <i val="true"/>
        <sz val="9"/>
        <color rgb="FF000000"/>
        <rFont val="Arial"/>
        <family val="2"/>
      </rPr>
      <t xml:space="preserve"> junior</t>
    </r>
    <r>
      <rPr>
        <sz val="9"/>
        <color rgb="FF000000"/>
        <rFont val="Arial"/>
        <family val="2"/>
      </rPr>
      <t xml:space="preserve"> INJ.SOL 150MCG/0,3ML PF.SYR BTx1PF.SYR.x0,3ML</t>
    </r>
  </si>
  <si>
    <t xml:space="preserve">Ενέσιμη κορτιζόνη των 250 mg τύπου SOLU-CORTEF PS.INJ.SOL 250MG/VIAL BTx1ACT -O-VIAL(2ML)</t>
  </si>
  <si>
    <t xml:space="preserve">ΠΑΡΑΜΑΝΕΣ ΑΣΦΑΛΕΙΑΣ ΓΙΑ ΣΤΕΡΕΩΣΗ ΕΠΙΔΕΣΜΩΝ 6 ΤΕΜ</t>
  </si>
  <si>
    <t xml:space="preserve">ΣΕΤ</t>
  </si>
  <si>
    <t xml:space="preserve">ΛΑΒΙΔΑ ανατομική αμβλύ απο ανοξοίδωτο ατσάλι 14,5 περίπου</t>
  </si>
  <si>
    <t xml:space="preserve">ΨΑΛΙΔΙ 14 cm περίπου από ανοξοίδωτο ατσάλι ίσιο αμβλύ </t>
  </si>
  <si>
    <t xml:space="preserve">ΓΑΝΤΙΑ ΜΙΑΣ ΧΡΗΣΗΣ ΛΑΤΕΞ ΜΕΣΑΙΟ ΜΕΓΕΘΟΣ</t>
  </si>
  <si>
    <t xml:space="preserve">ΣΥΝΟΛΟ ΔΑΠΑΝΗΣ ΕΙΔΩΝ ΟΜΑΔΑΣ Β</t>
  </si>
  <si>
    <t xml:space="preserve">Σύνολο προσφοράς ΟΜΑΔΑΣ Β ολογράφως:</t>
  </si>
  <si>
    <t xml:space="preserve">{ΟΜΑΔΑ Γ}        Φάρμακα και αναλώσιμο υγειονομικό υλικό για το Ν.Π. «Σχολική Επιτροπή Δευτεροβάθμιας </t>
  </si>
  <si>
    <t xml:space="preserve">                  Εκπαίδευσης Δήμου Σπάρτης» </t>
  </si>
  <si>
    <t xml:space="preserve">                  Για τα Γυμνάσια και Λύκεια Δ. Σπάρτης</t>
  </si>
  <si>
    <t xml:space="preserve">Αναλγητικό - αντιπυρετικό σε αναβράζοντα  δισκία τύπου DEPON  MAXIMUM  1G (8 δισκία)</t>
  </si>
  <si>
    <t xml:space="preserve">Αναλγητικό - αντιπυρετικό σε αναβράζοντα  δισκία τύπου DEPON  500 MG (10 δισκία)</t>
  </si>
  <si>
    <t xml:space="preserve">Μη στεροειδές αντιφλεγμονώδες αναλγητικό και αντιπυρετικό σε μαλακές κάψουλες τύπου NUROFEN 200 MG (10 κάψουλες)</t>
  </si>
  <si>
    <t xml:space="preserve">Μη στεροειδές αντιφλεγμονώδες αναλγητικό και αντιπυρετικό (κατάλληλο για πόνους περιόδου) σε επικαλυμμένα δισκία τύπου NUROFEN  EXPRESS  512MG  (12 δισκία)</t>
  </si>
  <si>
    <t xml:space="preserve">Αντιχολινεργικό-σπασμολυτικό των λείων μυϊκών ινών σε επικαλυμμένα δισκία τύπου BUSCOPAN 10MG (20 δισκία)</t>
  </si>
  <si>
    <t xml:space="preserve">Τοπικό αντιμικροβιακό και επουλωτικό αερόλυμα  τύπου PULVO-47 74G</t>
  </si>
  <si>
    <t xml:space="preserve">Εμποτισμένος επίδεσμος με φουσιδικό οξύ  τύπου FUCIDIN IMP.GAUZE 30MG μέσα σε φάκελο από αλουμινόχαρτο ερμητικά κλειστό (10 φάκελοι 10CMX10CM)
</t>
  </si>
  <si>
    <t xml:space="preserve">Παυσίπονη θερμαντική κρέμα για το άλγος μυών και αρθρώσεων τύπου ΛΕΟΝΤΟΣ 0,075 %  σε σωληνάριο  50 G</t>
  </si>
  <si>
    <t xml:space="preserve">ΓΑΖΕΣ ΑΠΟΣΤΕΙΡΩΜΕΝΕΣ ΑΥΤΟΚΟΛΛΗΤΕΣ 10Χ10 (5 ΤΕΜ)</t>
  </si>
  <si>
    <t xml:space="preserve"> ΨΑΛΙΔΙ 14 cm περίπου από ανοξοίδωτο ατσάλι ίσιο αμβλύ </t>
  </si>
  <si>
    <t xml:space="preserve">ΣΕΡΒΙΕΤΕΣ ultra plus super 10 τεμ</t>
  </si>
  <si>
    <t xml:space="preserve">ΠΑΚΕΤΟ</t>
  </si>
  <si>
    <t xml:space="preserve">ΟΙΝΟΠΝΕΥΜΑ  λοσιόν 70 βαθμών των 400 ml</t>
  </si>
  <si>
    <t xml:space="preserve">ΟΙΝΟΠΝΕΥΜΑ μπλέ 93 βαθμών 450 ml</t>
  </si>
  <si>
    <t xml:space="preserve">ΣΥΝΟΛΟ ΔΑΠΑΝΗΣ  ΕΙΔΩΝ ΟΜΑΔΑΣ Γ </t>
  </si>
  <si>
    <t xml:space="preserve">Σύνολο προσφοράς ΟΜΑΔΑΣ Γ ολογράφως:</t>
  </si>
  <si>
    <t xml:space="preserve">{ΟΜΑΔΑ Δ}     Φάρμακα και αναλώσιμο υγειονομικό υλικό για το Ν.Π. «Αθλητικός Οργανισμός Δήμου Σπάρτης» </t>
  </si>
  <si>
    <t xml:space="preserve">               Για τις αθλητικές εγκαταστάσεις του ΝΠ</t>
  </si>
  <si>
    <t xml:space="preserve">Ενέσιμη κορτιζόνη των 500 mg τύπου SOLU-CORTEF PS.INJ.SOL 500MG/VIAL ΒΤx1ACT-O-VIAL(4ML)</t>
  </si>
  <si>
    <t xml:space="preserve">Αντισηπτικό και απολυμαντικό διάλυμα τύπου   
STERILLIUM  BOTTLE  σε μπουκάλι 500 ML</t>
  </si>
  <si>
    <t xml:space="preserve">ΤΑΙΝΙΑ (ΤΥΠΟΥ LEUKOPLAST) 4,6M Χ 5CM</t>
  </si>
  <si>
    <t xml:space="preserve">ΘΕΡΜΟΜΕΤΡΟ ΨΗΦΙΑΚΟ</t>
  </si>
  <si>
    <t xml:space="preserve">ΠΑΓΟΚΥΣΤΗ - ΘΕΡΜΟΦΟΡΑ ΜΕ ΖΕΛΕ ΜΕΣΑΙΟ ΜΕΓΕΘΟΥΣ</t>
  </si>
  <si>
    <t xml:space="preserve">ΠΑΓΟΚΥΣΤΗ - ΘΕΡΜΟΦΟΡΑ ΜΕ ΖΕΛΕ ΜΙΚΡΟΥ ΜΕΓΕΘΟΥΣ</t>
  </si>
  <si>
    <t xml:space="preserve">ΓΑΝΤΙΑ ΜΙΑΣ ΧΡΗΣΗΣ ΛΑΤΕΞ ΜΙΚΡΟ ΜΕΓΕΘΟΣ</t>
  </si>
  <si>
    <t xml:space="preserve">ΚΟΥΤΙ ΦΑΡΜΑΚΕΙΟ ΦΟΡΗΤΟ ΠΛΑΣΤΙΚΟ</t>
  </si>
  <si>
    <t xml:space="preserve">ΣΥΝΟΛΟ ΔΑΠΑΝΗΣ ΕΙΔΩΝ ΟΜΑΔΑΣ Δ</t>
  </si>
  <si>
    <t xml:space="preserve">Σύνολο προσφοράς ΟΜΑΔΑΣ Δ ολογράφως:</t>
  </si>
  <si>
    <t xml:space="preserve">{ΟΜΑΔΑ Ε}        Φάρμακα και αναλώσιμο υγειονομικό υλικό για το Ν.Π. «Κοινωνικής Προστασίας </t>
  </si>
  <si>
    <t xml:space="preserve">                  Αλληλεγγύης και Παιδείας Δήμου Σπάρτης» </t>
  </si>
  <si>
    <t xml:space="preserve">ΥΠΟΟΜΑΔΑ Ε1.  Φαρμακείο ΚΑΠΗ και Παιδικών Σταθμών</t>
  </si>
  <si>
    <t xml:space="preserve">Αντισηπτικό - απολυμαντικό διάλυμα με υπεροξίδειο του υδρογόνου για τοπικη εξωτερική χρηση τύπου HYDROGEN PEROXIDE SOL 3% σε πλαστική φιάλη 200ml</t>
  </si>
  <si>
    <t xml:space="preserve">Αλοιφή επουλωτική  για τοπικη δερματική εξωτερική χρηση τύπου MADECASSOL OINTMENT 1% σε σωληνάριο αλουμινίου 10G </t>
  </si>
  <si>
    <t xml:space="preserve">ΓΑΖΕΣ ΑΠΟΣΤΕΙΡΩΜΕΝΕΣ 36Χ40 (10 ΤΕΜ)</t>
  </si>
  <si>
    <t xml:space="preserve">KOYTIA</t>
  </si>
  <si>
    <t xml:space="preserve">ΤΑΙΝΙΑ (ΤΥΠΟΥ LEUKOPLAST) 5M X 2,5 CM</t>
  </si>
  <si>
    <t xml:space="preserve">ΣΥΝΟΛΟ  ΔΑΠΑΝΗΣ ΕΙΔΩΝ  ΟΜΑΔΑΣ Ε1 </t>
  </si>
  <si>
    <t xml:space="preserve">Σύνολο προσφοράς ΟΜΑΔΑΣ Ε1 ολογράφως:</t>
  </si>
  <si>
    <t xml:space="preserve"> ΥΠΟΟΜΑΔΑ Ε 2. Πρόγραμμα "Βοήθεια στο Σπίτι"</t>
  </si>
  <si>
    <t xml:space="preserve">Διάλυμα φυσιολογικού ορού SODIUM CHLORIDE 0.9% σε αμπούλα 10ML (1AMP)</t>
  </si>
  <si>
    <t xml:space="preserve">ΤΑΙΝΙΕΣ ΜΕΤΡΗΣΗΣ ΣΑΚΧΑΡΟΥ Wellion CALLA 50 test strips</t>
  </si>
  <si>
    <t xml:space="preserve">ΚΟΥΤΙΑ</t>
  </si>
  <si>
    <t xml:space="preserve"> ΤΑΙΝΙΕΣ ΜΕΤΡΗΣΗΣ ΣΑΚΧΑΡΟΥ Wellion Luna Duo Glucose 50 test Strips</t>
  </si>
  <si>
    <t xml:space="preserve">ΤΑΙΝΙΕΣ ΜΕΤΡΗΣΗΣ ΧΟΛΗΣΤΕΡΙΝΗΣ  για ROCHE Accutrend Plus 25 Test</t>
  </si>
  <si>
    <t xml:space="preserve">ΤΑΙΝΙΕΣ ΜΕΤΡΗΣΗΣ ΧΟΛΗΣΤΕΡΙΝΗΣ Wellion LUNA CHOL 10 test strips</t>
  </si>
  <si>
    <t xml:space="preserve">ΓΑΖΕΣ ΑΠΟΣΤΕΙΡΩΜΕΝΕΣ 17χ30 (10 ΤΕΜ)</t>
  </si>
  <si>
    <t xml:space="preserve">ΑΥΤΟΚΟΛΛΗΤΑ ΕΠΙΘΕΜΑΤΑ ΜΙΚΡΟΤΡΑΥΜΑΤΩΝ STRIPS 19 X 72 mm (ΣΥΣΚ 100 ΤΕΜ)</t>
  </si>
  <si>
    <t xml:space="preserve">ΜΕΤΑΞΕΝΙΑ ΑΥΤΟΚΟΛΛΗΤΗ ΤΑΙΝΙΑ (LEUKOSILK)  2,5cm x 4,6 m</t>
  </si>
  <si>
    <t xml:space="preserve">ΣΚΑΡΦΙΣΤΗΡΕΣ ΤΡΥΠΗΜΑΤΟΣ ΓΙΑ ΣΑΚΧΑΡΟ - ΧΟΛΗΣΤΕΡΙΝΗ WELLION LANSET 28G 100 LANCETS</t>
  </si>
  <si>
    <t xml:space="preserve">ΕΞΕΤΑΣΤΙΚΑ ΓΑΝΤΙΑ ΧΩΡΙΣ ΠΟΥΔΡΑ ΤΩΝ 100 ΤΕΜ τύπου nitrile</t>
  </si>
  <si>
    <t xml:space="preserve">ΓΑΝΤΙΑ ΑΠΟΣΤΕΙΡΩΜΕΝΑ ΝΟ 7,5</t>
  </si>
  <si>
    <t xml:space="preserve">ΖΕΥΓΟΣ</t>
  </si>
  <si>
    <t xml:space="preserve">ΣΥΡΙΓΓΕΣ 2,5 ml (21G)</t>
  </si>
  <si>
    <t xml:space="preserve">ΣΥΡΙΓΓΕΣ 5 ml (21G)</t>
  </si>
  <si>
    <t xml:space="preserve">ΣΥΡΙΓΓΕΣ10 ml (21G)</t>
  </si>
  <si>
    <t xml:space="preserve">ΣΥΡΙΓΓΕΣ  20 ml (21G)</t>
  </si>
  <si>
    <t xml:space="preserve">ΠΕΤΑΛΟΥΔΕΣ ΑΙΜΟΛΗΨΙΑΣ 21G</t>
  </si>
  <si>
    <t xml:space="preserve">ΠΕΤΑΛΟΥΔΕΣ ΑΙΜΟΛΗΨΙΑΣ23G</t>
  </si>
  <si>
    <t xml:space="preserve">ΠΕΤΑΛΟΥΔΕΣ ΑΙΜΟΛΗΨΙΑΣ 25G</t>
  </si>
  <si>
    <t xml:space="preserve">ΗΛΕΚΤΡΟΝΙΚΟ ΠΙΕΣΟΜΕΤΡΟ (ΜΠΡΑΤΣΟΥ)</t>
  </si>
  <si>
    <t xml:space="preserve">ΑΝΑΛΟΓΙΚΟ ΠΙΕΣΟΜΕΤΡΟ ΜΕ ΣΤΗΘΟΣΚΟΠΙΟ ΜΗ ΕΝΣΩΜΑΤΟΜΕΝΟ ΣΤΗΝ ΠΕΡΙΧΕΡΕΙΔΑ </t>
  </si>
  <si>
    <t xml:space="preserve">ΔΟΧΕΙΟ ΓΙΑ ΤΗΝ ΑΠΟΡΡΙΨΗ ΑΙΧΜΗΡΩΝ ΜΟΛΥΣΜΑΤΙΚΩΝ ΑΝΤΙΚΕΙΜΕΝΩΝ</t>
  </si>
  <si>
    <t xml:space="preserve">ΣΥΝΟΛΟ  ΕΙΔΩΝ  ΟΜΑΔΑΣ Ε2 ΜΕ ΦΠΑ</t>
  </si>
  <si>
    <t xml:space="preserve">Σύνολο προσφοράς ΟΜΑΔΑΣ Ε2 ολογράφως:</t>
  </si>
  <si>
    <t xml:space="preserve">       Ο ΠΡΟΣΦΕΡΩΝ </t>
  </si>
  <si>
    <t xml:space="preserve">(Σφραγίδα - Υπογραφή)</t>
  </si>
  <si>
    <r>
      <rPr>
        <b val="true"/>
        <sz val="10"/>
        <rFont val="Arial"/>
        <family val="2"/>
      </rPr>
      <t xml:space="preserve">ΠΡΟΫΠ/ΣΜΟΣ:  26.133,59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ευρώ</t>
    </r>
    <r>
      <rPr>
        <sz val="10"/>
        <rFont val="Arial"/>
        <family val="2"/>
      </rPr>
      <t xml:space="preserve"> συμπεριλαμβανομένου του ΦΠΑ  </t>
    </r>
  </si>
  <si>
    <t xml:space="preserve">ΕΝΔΕΙΚΤΙΚΟΣ ΠΡΟΥΠΟΛΟΓΙΣΜΟΣ ΜΕΛΕΤΗΣ</t>
  </si>
  <si>
    <r>
      <rPr>
        <sz val="10"/>
        <color rgb="FF000000"/>
        <rFont val="Arial"/>
        <family val="2"/>
      </rPr>
      <t xml:space="preserve">Ενέσιμο διάλυμα επινεφρίνης σε προγεμισμένη σύριγγα τύπου ANAPEN</t>
    </r>
    <r>
      <rPr>
        <i val="true"/>
        <sz val="10"/>
        <color rgb="FF000000"/>
        <rFont val="Arial"/>
        <family val="2"/>
      </rPr>
      <t xml:space="preserve"> junior</t>
    </r>
    <r>
      <rPr>
        <sz val="10"/>
        <color rgb="FF000000"/>
        <rFont val="Arial"/>
        <family val="2"/>
      </rPr>
      <t xml:space="preserve"> INJ.SOL 150MCG/0,3ML PF.SYR BTx1PF.SYR.x0,3ML</t>
    </r>
  </si>
  <si>
    <t xml:space="preserve">ΠΕΤΑΛΟΥΔΕΣ ΑΙΜΟΛΗΨΙΑΣ 23G</t>
  </si>
  <si>
    <t xml:space="preserve"> ΣΥΝΟΛΟ  ΔΑΠΑΝΗΣ ΕΙΔΩΝ ΟΜΑΔΑΣ Ε (Ε1 + Ε2)</t>
  </si>
  <si>
    <t xml:space="preserve">ΑΝΑΚΕΦΑΛΑΙΩΣΗ</t>
  </si>
  <si>
    <t xml:space="preserve">ΓΕΝΙΚΟ ΣΥΝΟΛΟ ΚΑΘΑΡΗΣ ΑΞΙΑΣ ΕΙΔΩΝ ΟΜΑΔΩΝ  {Α +  Β+  Γ+  Δ + Ε}</t>
  </si>
  <si>
    <t xml:space="preserve">ΓΕΝΙΚΟ ΣΥΝΟΛΟ ΦΠΑ ΟΜΑΔΩΝ  {Α +  Β+  Γ+  Δ + Ε}</t>
  </si>
  <si>
    <t xml:space="preserve">ΓΕΝΙΚΟ ΣΥΝΟΛΟ ΔΑΠΑΝΗΣ ΕΙΔΩΝ ΟΜΑΔΩΝ  {Α +  Β+  Γ+  Δ + Ε}</t>
  </si>
  <si>
    <t xml:space="preserve">ΘΕΩΡΗΘΗΚΕ</t>
  </si>
  <si>
    <t xml:space="preserve">Σπάρτη ………………………..</t>
  </si>
  <si>
    <t xml:space="preserve">Η Υπάλληλος</t>
  </si>
  <si>
    <t xml:space="preserve">Η Αναπληρώτρια Προϊσταμένη</t>
  </si>
  <si>
    <t xml:space="preserve">Τμήματος Προυπολογισμού, Λογιστηρίου και Προμηθειών</t>
  </si>
  <si>
    <t xml:space="preserve">     Γεωργία Κούμαρη</t>
  </si>
  <si>
    <t xml:space="preserve">Μαρία Βαχαβιώλου</t>
  </si>
  <si>
    <r>
      <rPr>
        <b val="true"/>
        <sz val="10"/>
        <color rgb="FF000000"/>
        <rFont val="Arial"/>
        <family val="2"/>
      </rPr>
      <t xml:space="preserve">ΠΡΟΜΗΘΕΙΑ :  </t>
    </r>
    <r>
      <rPr>
        <sz val="10"/>
        <color rgb="FF000000"/>
        <rFont val="Arial"/>
        <family val="2"/>
      </rPr>
      <t xml:space="preserve">"ΦΑΡΜΑΚΩΝ ΚΑΙ ΑΝΑΛΩΣΙΜΟΥ ΥΓΕΙΟΝΟΜΙΚΟΥ</t>
    </r>
  </si>
  <si>
    <t xml:space="preserve">ΠΙΝΑΚΑΣ ΕΓΓΥΗΣΕΩΝ ΣΥΜΜΕΤΟΧΗΣ ΣΤΟΝ ΠΡΟΧΕΙΡΟ ΔΙΑΓΩΝΙΣΜΟ ΤΗΣ ………………………………</t>
  </si>
  <si>
    <t xml:space="preserve">ΓΙΑ ΤΗΝ ΠΡΟΜΗΘΕΙΑ  "ΦΑΡΜΑΚΩΝ ΚΑΙ ΑΝΑΛΩΣΙΜΟΥ ΥΓΕΙΟΝΟΜΙΚΟΥ ΥΛΙΚΟΥ ΓΙΑ ΤΙΣ ΑΝΑΓΚΕΣ ΤΟΥ ΔΗΜΟΥ ΣΠΑΡΤΗΣ ΚΑΙ ΤΩΝ </t>
  </si>
  <si>
    <t xml:space="preserve">ΣΥΛΟΛΟ ΠΡΟΥΠΟΛΟΓΙΣΜΟΥ ΕΙΔΩΝ  ΠΡΟΜΗΘΕΙΑΣ ΧΩΡΙΣ ΦΠΑ:</t>
  </si>
  <si>
    <t xml:space="preserve"> ΠΟΣΟ ΕΓΓΥΗΣΗΣ ΣΥΜΜΕΤΟΧΗΣ ΓΙΑ ΤΟ ΣΥΝΟΛΟ ΤΗΣ ΠΡΟΜΗΘΕΙΑΣ:</t>
  </si>
  <si>
    <t xml:space="preserve">Ειδικότερα οι εγγυήσεις συμμετοχής ανά ομάδα ή υποομάδα ειδών της προμήθειας διαμορφώνονται ως εξής:</t>
  </si>
  <si>
    <t xml:space="preserve">ΟΜΑΔΕΣ - ΥΠΟΟΜΑΔΕΣ ΕΙΔΩΝ ΠΡΟΜΗΘΕΙΑΣ</t>
  </si>
  <si>
    <t xml:space="preserve">ΠΟΣΟ ΠΡΟΥΠΟΛΟΓΙΣΜΟΥ ΧΩΡΙΣ ΦΠΑ ΟΜΑΔΑΣ Ή ΥΠΟΟΜΑΔΑΣ ΕΙΔΩΝ ΠΡΟΜΗΘΕΙΑΣ</t>
  </si>
  <si>
    <t xml:space="preserve">ΠΟΣΟ ΕΓΓΥΗΤΙΚΗΣ ΣΥΜΜΕΤΟΧΗΣ</t>
  </si>
  <si>
    <t xml:space="preserve">{ΟΜΑΔΑ Α}    Φάρμακα και αναλώσιμο υγειονομικό υλικό για τον Δήμο Σπάρτης </t>
  </si>
  <si>
    <t xml:space="preserve">{ΟΜΑΔΑ Β}    Φάρμακα και αναλώσιμο υγειονομικό υλικό για το Ν.Π. «Σχολική Επιτροπή Πρωτοβάθμιας Εκπαίδευσης Δήμου Σπάρτης </t>
  </si>
  <si>
    <t xml:space="preserve">{ΟΜΑΔΑ Γ} { Φάρμακα και αναλώσιμο υγειονομικό υλικό για το Ν.Π. «Σχολική Επιτροπή Δευτεροβάθμιας Εκπαίδευσης Δήμου Σπάρτης προϋπολογισμού 5.984,99 €</t>
  </si>
  <si>
    <t xml:space="preserve">{ΟΜΑΔΑ Δ]      Φάρμακα και αναλώσιμο υγειονομικό υλικό για το Ν.Π. «Αθλητικός Οργανισμός Δήμου Σπάρτης» </t>
  </si>
  <si>
    <t xml:space="preserve">{ΟΜΑΔΑ Ε (Ε1 + Ε2)}       Φάρμακα και αναλώσιμο υγειονομικό υλικό για το Ν.Π. «Κοινωνικής Προστασίας Αλληλεγγύης και Παιδείας Δήμου Σπάρτης»</t>
  </si>
  <si>
    <t xml:space="preserve">ΠΑΡΑΤΗΡΗΣΕΙΣ</t>
  </si>
  <si>
    <t xml:space="preserve">1.  Η εγγύηση συμμετοχής αντιστοιχεί στο 2% του προυπολογισμού της προμήθειας χωρίς το ΦΠΑ (άρθρο 157 Ν. 4281/2014) </t>
  </si>
  <si>
    <t xml:space="preserve">2. Οι ενδιαφερόμενοι έχουν το δικαίωμα να υποβάλλουν προσφορά για το σύνολο της προμήθειας ή  για κάθε ομάδα ή υποομάδα προμηθευόμενων ειδών, προσκομίζοντας και το αντίστοιχο ποσό της εγγύησης συμμετοχής σύμφωνα με τον ανωτέρω πίνακ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 €&quot;"/>
  </numFmts>
  <fonts count="3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Calibri"/>
      <family val="2"/>
      <charset val="161"/>
    </font>
    <font>
      <sz val="9"/>
      <color rgb="FFFF0000"/>
      <name val="Arial"/>
      <family val="2"/>
    </font>
    <font>
      <i val="true"/>
      <sz val="9"/>
      <color rgb="FF00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1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FINAL__PRICELIST_201408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</xdr:row>
      <xdr:rowOff>0</xdr:rowOff>
    </xdr:from>
    <xdr:to>
      <xdr:col>1</xdr:col>
      <xdr:colOff>424800</xdr:colOff>
      <xdr:row>1</xdr:row>
      <xdr:rowOff>48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640" y="0"/>
          <a:ext cx="4161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</xdr:row>
      <xdr:rowOff>0</xdr:rowOff>
    </xdr:from>
    <xdr:to>
      <xdr:col>1</xdr:col>
      <xdr:colOff>424800</xdr:colOff>
      <xdr:row>1</xdr:row>
      <xdr:rowOff>485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22640" y="0"/>
          <a:ext cx="4161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680</xdr:colOff>
      <xdr:row>0</xdr:row>
      <xdr:rowOff>45720</xdr:rowOff>
    </xdr:from>
    <xdr:to>
      <xdr:col>0</xdr:col>
      <xdr:colOff>884880</xdr:colOff>
      <xdr:row>2</xdr:row>
      <xdr:rowOff>159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3680" y="45720"/>
          <a:ext cx="42120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1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B273" activeCellId="0" sqref="B27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1.43"/>
    <col collapsed="false" customWidth="true" hidden="false" outlineLevel="0" max="3" min="3" style="1" width="11.1"/>
    <col collapsed="false" customWidth="true" hidden="false" outlineLevel="0" max="4" min="4" style="3" width="12.55"/>
    <col collapsed="false" customWidth="true" hidden="false" outlineLevel="0" max="5" min="5" style="4" width="10.1"/>
    <col collapsed="false" customWidth="true" hidden="false" outlineLevel="0" max="6" min="6" style="3" width="10.1"/>
    <col collapsed="false" customWidth="true" hidden="false" outlineLevel="0" max="7" min="7" style="3" width="11.87"/>
    <col collapsed="false" customWidth="true" hidden="false" outlineLevel="0" max="8" min="8" style="3" width="13.1"/>
    <col collapsed="false" customWidth="true" hidden="false" outlineLevel="0" max="9" min="9" style="5" width="11.66"/>
    <col collapsed="false" customWidth="true" hidden="false" outlineLevel="0" max="10" min="10" style="3" width="9.1"/>
    <col collapsed="false" customWidth="false" hidden="false" outlineLevel="0" max="257" min="11" style="3" width="8.99"/>
  </cols>
  <sheetData>
    <row r="1" customFormat="false" ht="108.75" hidden="true" customHeight="true" outlineLevel="0" collapsed="false">
      <c r="A1" s="6"/>
      <c r="B1" s="7"/>
      <c r="C1" s="6"/>
      <c r="D1" s="8"/>
      <c r="E1" s="9"/>
      <c r="F1" s="8"/>
      <c r="G1" s="8"/>
      <c r="H1" s="8"/>
    </row>
    <row r="2" customFormat="false" ht="38.25" hidden="false" customHeight="true" outlineLevel="0" collapsed="false">
      <c r="A2" s="6"/>
      <c r="C2" s="6"/>
      <c r="D2" s="8"/>
      <c r="E2" s="9"/>
      <c r="F2" s="8"/>
      <c r="G2" s="8"/>
      <c r="H2" s="8"/>
    </row>
    <row r="3" s="4" customFormat="true" ht="12" hidden="false" customHeight="false" outlineLevel="0" collapsed="false">
      <c r="A3" s="10" t="s">
        <v>0</v>
      </c>
      <c r="B3" s="11"/>
      <c r="C3" s="10"/>
      <c r="D3" s="12" t="s">
        <v>1</v>
      </c>
      <c r="E3" s="12"/>
      <c r="F3" s="12"/>
      <c r="G3" s="12"/>
      <c r="H3" s="12"/>
      <c r="I3" s="13"/>
    </row>
    <row r="4" s="4" customFormat="true" ht="12" hidden="false" customHeight="false" outlineLevel="0" collapsed="false">
      <c r="A4" s="10" t="s">
        <v>2</v>
      </c>
      <c r="B4" s="11"/>
      <c r="C4" s="10"/>
      <c r="D4" s="12"/>
      <c r="E4" s="12"/>
      <c r="F4" s="12"/>
      <c r="G4" s="12"/>
      <c r="H4" s="12"/>
      <c r="I4" s="13"/>
    </row>
    <row r="5" s="4" customFormat="true" ht="12" hidden="false" customHeight="false" outlineLevel="0" collapsed="false">
      <c r="A5" s="10" t="s">
        <v>3</v>
      </c>
      <c r="B5" s="11"/>
      <c r="C5" s="10"/>
      <c r="D5" s="12" t="s">
        <v>4</v>
      </c>
      <c r="E5" s="14" t="s">
        <v>5</v>
      </c>
      <c r="F5" s="15"/>
      <c r="G5" s="15"/>
      <c r="H5" s="15"/>
      <c r="I5" s="13"/>
    </row>
    <row r="6" s="4" customFormat="true" ht="12" hidden="false" customHeight="false" outlineLevel="0" collapsed="false">
      <c r="A6" s="10" t="s">
        <v>6</v>
      </c>
      <c r="B6" s="11"/>
      <c r="C6" s="10"/>
      <c r="D6" s="14" t="s">
        <v>7</v>
      </c>
      <c r="E6" s="14"/>
      <c r="F6" s="14"/>
      <c r="G6" s="14"/>
      <c r="H6" s="15"/>
      <c r="I6" s="13"/>
    </row>
    <row r="7" s="4" customFormat="true" ht="11.25" hidden="false" customHeight="true" outlineLevel="0" collapsed="false">
      <c r="A7" s="10" t="s">
        <v>8</v>
      </c>
      <c r="B7" s="11"/>
      <c r="C7" s="10"/>
      <c r="D7" s="16" t="s">
        <v>9</v>
      </c>
      <c r="E7" s="16"/>
      <c r="F7" s="16"/>
      <c r="G7" s="16"/>
      <c r="H7" s="17"/>
      <c r="I7" s="13"/>
    </row>
    <row r="8" s="4" customFormat="true" ht="19.5" hidden="false" customHeight="true" outlineLevel="0" collapsed="false">
      <c r="A8" s="18" t="s">
        <v>10</v>
      </c>
      <c r="B8" s="19"/>
      <c r="C8" s="10"/>
      <c r="D8" s="12" t="s">
        <v>11</v>
      </c>
      <c r="E8" s="12"/>
      <c r="F8" s="12"/>
      <c r="G8" s="12"/>
      <c r="H8" s="12"/>
      <c r="I8" s="13"/>
    </row>
    <row r="9" s="4" customFormat="true" ht="19.5" hidden="false" customHeight="true" outlineLevel="0" collapsed="false">
      <c r="A9" s="18"/>
      <c r="B9" s="19"/>
      <c r="C9" s="10"/>
      <c r="D9" s="12" t="s">
        <v>12</v>
      </c>
      <c r="E9" s="12"/>
      <c r="F9" s="12"/>
      <c r="G9" s="12"/>
      <c r="H9" s="12"/>
      <c r="I9" s="13"/>
    </row>
    <row r="10" s="4" customFormat="true" ht="17.25" hidden="false" customHeight="true" outlineLevel="0" collapsed="false">
      <c r="A10" s="10"/>
      <c r="B10" s="11"/>
      <c r="C10" s="10"/>
      <c r="I10" s="13"/>
    </row>
    <row r="11" customFormat="false" ht="12" hidden="false" customHeight="false" outlineLevel="0" collapsed="false">
      <c r="A11" s="6"/>
      <c r="B11" s="7"/>
      <c r="C11" s="6"/>
      <c r="D11" s="8"/>
      <c r="E11" s="9"/>
      <c r="F11" s="8"/>
      <c r="G11" s="8"/>
      <c r="H11" s="8"/>
    </row>
    <row r="12" customFormat="false" ht="12" hidden="false" customHeight="false" outlineLevel="0" collapsed="false">
      <c r="A12" s="6"/>
      <c r="B12" s="7"/>
      <c r="C12" s="6"/>
      <c r="D12" s="8"/>
      <c r="E12" s="9"/>
      <c r="F12" s="8"/>
      <c r="G12" s="8"/>
      <c r="H12" s="8"/>
    </row>
    <row r="13" customFormat="false" ht="13.8" hidden="false" customHeight="true" outlineLevel="0" collapsed="false">
      <c r="A13" s="20" t="s">
        <v>13</v>
      </c>
      <c r="B13" s="20"/>
      <c r="C13" s="20"/>
      <c r="D13" s="20"/>
      <c r="E13" s="20"/>
      <c r="F13" s="20"/>
      <c r="G13" s="20"/>
      <c r="H13" s="20"/>
      <c r="I13" s="20"/>
    </row>
    <row r="14" customFormat="false" ht="12" hidden="false" customHeight="false" outlineLevel="0" collapsed="false">
      <c r="A14" s="21"/>
      <c r="B14" s="22"/>
      <c r="C14" s="22"/>
      <c r="D14" s="22"/>
      <c r="E14" s="22"/>
      <c r="F14" s="23"/>
      <c r="G14" s="23"/>
      <c r="H14" s="23"/>
      <c r="I14" s="23"/>
    </row>
    <row r="15" customFormat="false" ht="12" hidden="false" customHeight="false" outlineLevel="0" collapsed="false">
      <c r="A15" s="24" t="s">
        <v>14</v>
      </c>
      <c r="B15" s="25"/>
      <c r="C15" s="26"/>
      <c r="D15" s="26"/>
      <c r="E15" s="27"/>
      <c r="F15" s="28"/>
      <c r="G15" s="28"/>
      <c r="H15" s="28"/>
      <c r="I15" s="23"/>
    </row>
    <row r="16" customFormat="false" ht="12.6" hidden="false" customHeight="true" outlineLevel="0" collapsed="false">
      <c r="A16" s="24"/>
      <c r="B16" s="29" t="s">
        <v>15</v>
      </c>
      <c r="C16" s="29"/>
      <c r="D16" s="29"/>
      <c r="E16" s="29"/>
      <c r="F16" s="29"/>
      <c r="G16" s="29"/>
      <c r="H16" s="28"/>
      <c r="I16" s="23"/>
    </row>
    <row r="17" customFormat="false" ht="12" hidden="false" customHeight="false" outlineLevel="0" collapsed="false">
      <c r="A17" s="30"/>
      <c r="B17" s="31"/>
      <c r="C17" s="22"/>
      <c r="D17" s="22"/>
      <c r="E17" s="32"/>
      <c r="F17" s="23"/>
      <c r="G17" s="23"/>
      <c r="H17" s="23"/>
      <c r="I17" s="23"/>
    </row>
    <row r="18" customFormat="false" ht="36" hidden="false" customHeight="false" outlineLevel="0" collapsed="false">
      <c r="A18" s="33" t="s">
        <v>16</v>
      </c>
      <c r="B18" s="34" t="s">
        <v>17</v>
      </c>
      <c r="C18" s="33" t="s">
        <v>18</v>
      </c>
      <c r="D18" s="33" t="s">
        <v>19</v>
      </c>
      <c r="E18" s="35" t="s">
        <v>20</v>
      </c>
      <c r="F18" s="35" t="s">
        <v>21</v>
      </c>
      <c r="G18" s="35" t="s">
        <v>22</v>
      </c>
      <c r="H18" s="33" t="s">
        <v>23</v>
      </c>
      <c r="I18" s="3"/>
    </row>
    <row r="19" customFormat="false" ht="29.25" hidden="false" customHeight="true" outlineLevel="0" collapsed="false">
      <c r="A19" s="36" t="n">
        <v>1</v>
      </c>
      <c r="B19" s="37" t="s">
        <v>24</v>
      </c>
      <c r="C19" s="38" t="s">
        <v>25</v>
      </c>
      <c r="D19" s="34" t="n">
        <v>10</v>
      </c>
      <c r="E19" s="39"/>
      <c r="F19" s="40"/>
      <c r="G19" s="40"/>
      <c r="H19" s="40"/>
      <c r="I19" s="3"/>
    </row>
    <row r="20" customFormat="false" ht="34.2" hidden="false" customHeight="false" outlineLevel="0" collapsed="false">
      <c r="A20" s="36" t="n">
        <f aca="false">1+A19</f>
        <v>2</v>
      </c>
      <c r="B20" s="37" t="s">
        <v>26</v>
      </c>
      <c r="C20" s="38" t="s">
        <v>25</v>
      </c>
      <c r="D20" s="34" t="n">
        <v>10</v>
      </c>
      <c r="E20" s="39"/>
      <c r="F20" s="40"/>
      <c r="G20" s="40"/>
      <c r="H20" s="40"/>
      <c r="I20" s="3"/>
    </row>
    <row r="21" customFormat="false" ht="27" hidden="false" customHeight="true" outlineLevel="0" collapsed="false">
      <c r="A21" s="36" t="n">
        <f aca="false">1+A20</f>
        <v>3</v>
      </c>
      <c r="B21" s="37" t="s">
        <v>27</v>
      </c>
      <c r="C21" s="38" t="s">
        <v>25</v>
      </c>
      <c r="D21" s="34" t="n">
        <v>10</v>
      </c>
      <c r="E21" s="39"/>
      <c r="F21" s="40"/>
      <c r="G21" s="40"/>
      <c r="H21" s="40"/>
      <c r="I21" s="3"/>
    </row>
    <row r="22" customFormat="false" ht="39" hidden="false" customHeight="true" outlineLevel="0" collapsed="false">
      <c r="A22" s="36" t="n">
        <f aca="false">1+A21</f>
        <v>4</v>
      </c>
      <c r="B22" s="41" t="s">
        <v>28</v>
      </c>
      <c r="C22" s="38" t="s">
        <v>25</v>
      </c>
      <c r="D22" s="34" t="n">
        <v>5</v>
      </c>
      <c r="E22" s="39"/>
      <c r="F22" s="40"/>
      <c r="G22" s="40"/>
      <c r="H22" s="40"/>
      <c r="I22" s="3"/>
    </row>
    <row r="23" customFormat="false" ht="40.5" hidden="false" customHeight="true" outlineLevel="0" collapsed="false">
      <c r="A23" s="36" t="n">
        <f aca="false">1+A22</f>
        <v>5</v>
      </c>
      <c r="B23" s="42" t="s">
        <v>29</v>
      </c>
      <c r="C23" s="38" t="s">
        <v>25</v>
      </c>
      <c r="D23" s="34" t="n">
        <v>10</v>
      </c>
      <c r="E23" s="39"/>
      <c r="F23" s="40"/>
      <c r="G23" s="40"/>
      <c r="H23" s="40"/>
      <c r="I23" s="3"/>
    </row>
    <row r="24" customFormat="false" ht="45.6" hidden="false" customHeight="false" outlineLevel="0" collapsed="false">
      <c r="A24" s="36" t="n">
        <f aca="false">1+A23</f>
        <v>6</v>
      </c>
      <c r="B24" s="37" t="s">
        <v>30</v>
      </c>
      <c r="C24" s="36" t="s">
        <v>31</v>
      </c>
      <c r="D24" s="34" t="n">
        <v>10</v>
      </c>
      <c r="E24" s="39"/>
      <c r="F24" s="40"/>
      <c r="G24" s="40"/>
      <c r="H24" s="40"/>
      <c r="I24" s="3"/>
    </row>
    <row r="25" customFormat="false" ht="33" hidden="false" customHeight="true" outlineLevel="0" collapsed="false">
      <c r="A25" s="36" t="n">
        <f aca="false">1+A24</f>
        <v>7</v>
      </c>
      <c r="B25" s="43" t="s">
        <v>32</v>
      </c>
      <c r="C25" s="38" t="s">
        <v>25</v>
      </c>
      <c r="D25" s="34" t="n">
        <v>3</v>
      </c>
      <c r="E25" s="39"/>
      <c r="F25" s="40"/>
      <c r="G25" s="40"/>
      <c r="H25" s="40"/>
      <c r="I25" s="3"/>
    </row>
    <row r="26" customFormat="false" ht="34.2" hidden="false" customHeight="false" outlineLevel="0" collapsed="false">
      <c r="A26" s="36" t="n">
        <f aca="false">1+A25</f>
        <v>8</v>
      </c>
      <c r="B26" s="43" t="s">
        <v>33</v>
      </c>
      <c r="C26" s="44" t="s">
        <v>25</v>
      </c>
      <c r="D26" s="45" t="n">
        <v>1</v>
      </c>
      <c r="E26" s="39"/>
      <c r="F26" s="40"/>
      <c r="G26" s="40"/>
      <c r="H26" s="40"/>
      <c r="I26" s="3"/>
    </row>
    <row r="27" customFormat="false" ht="34.5" hidden="false" customHeight="true" outlineLevel="0" collapsed="false">
      <c r="A27" s="36" t="n">
        <f aca="false">1+A26</f>
        <v>9</v>
      </c>
      <c r="B27" s="43" t="s">
        <v>34</v>
      </c>
      <c r="C27" s="36" t="s">
        <v>31</v>
      </c>
      <c r="D27" s="33" t="n">
        <v>40</v>
      </c>
      <c r="E27" s="39"/>
      <c r="F27" s="40"/>
      <c r="G27" s="40"/>
      <c r="H27" s="40"/>
      <c r="I27" s="46"/>
    </row>
    <row r="28" customFormat="false" ht="22.5" hidden="false" customHeight="true" outlineLevel="0" collapsed="false">
      <c r="A28" s="36" t="n">
        <f aca="false">1+A27</f>
        <v>10</v>
      </c>
      <c r="B28" s="43" t="s">
        <v>35</v>
      </c>
      <c r="C28" s="38" t="s">
        <v>25</v>
      </c>
      <c r="D28" s="34" t="n">
        <v>5</v>
      </c>
      <c r="E28" s="39"/>
      <c r="F28" s="47"/>
      <c r="G28" s="40"/>
      <c r="H28" s="40"/>
      <c r="I28" s="3"/>
    </row>
    <row r="29" customFormat="false" ht="21" hidden="false" customHeight="true" outlineLevel="0" collapsed="false">
      <c r="A29" s="36" t="n">
        <f aca="false">1+A28</f>
        <v>11</v>
      </c>
      <c r="B29" s="43" t="s">
        <v>36</v>
      </c>
      <c r="C29" s="38" t="s">
        <v>25</v>
      </c>
      <c r="D29" s="34" t="n">
        <v>1</v>
      </c>
      <c r="E29" s="39"/>
      <c r="F29" s="47"/>
      <c r="G29" s="40"/>
      <c r="H29" s="48"/>
      <c r="I29" s="3"/>
    </row>
    <row r="30" customFormat="false" ht="21.75" hidden="false" customHeight="true" outlineLevel="0" collapsed="false">
      <c r="A30" s="36" t="n">
        <f aca="false">1+A29</f>
        <v>12</v>
      </c>
      <c r="B30" s="43" t="s">
        <v>37</v>
      </c>
      <c r="C30" s="44" t="s">
        <v>25</v>
      </c>
      <c r="D30" s="33" t="n">
        <v>1</v>
      </c>
      <c r="E30" s="39"/>
      <c r="F30" s="47"/>
      <c r="G30" s="40"/>
      <c r="H30" s="48"/>
      <c r="I30" s="3"/>
    </row>
    <row r="31" customFormat="false" ht="21" hidden="false" customHeight="true" outlineLevel="0" collapsed="false">
      <c r="A31" s="36" t="n">
        <f aca="false">1+A30</f>
        <v>13</v>
      </c>
      <c r="B31" s="43" t="s">
        <v>38</v>
      </c>
      <c r="C31" s="38" t="s">
        <v>25</v>
      </c>
      <c r="D31" s="34" t="n">
        <v>1</v>
      </c>
      <c r="E31" s="39"/>
      <c r="F31" s="47"/>
      <c r="G31" s="40"/>
      <c r="H31" s="48"/>
      <c r="I31" s="3"/>
    </row>
    <row r="32" customFormat="false" ht="24" hidden="false" customHeight="true" outlineLevel="0" collapsed="false">
      <c r="A32" s="36" t="n">
        <f aca="false">1+A31</f>
        <v>14</v>
      </c>
      <c r="B32" s="37" t="s">
        <v>39</v>
      </c>
      <c r="C32" s="38" t="s">
        <v>25</v>
      </c>
      <c r="D32" s="34" t="n">
        <v>4</v>
      </c>
      <c r="E32" s="39"/>
      <c r="F32" s="47"/>
      <c r="G32" s="40"/>
      <c r="H32" s="48"/>
      <c r="I32" s="3"/>
    </row>
    <row r="33" customFormat="false" ht="22.8" hidden="false" customHeight="false" outlineLevel="0" collapsed="false">
      <c r="A33" s="36" t="n">
        <f aca="false">1+A32</f>
        <v>15</v>
      </c>
      <c r="B33" s="37" t="s">
        <v>40</v>
      </c>
      <c r="C33" s="38" t="s">
        <v>41</v>
      </c>
      <c r="D33" s="34" t="n">
        <v>8</v>
      </c>
      <c r="E33" s="39"/>
      <c r="F33" s="47"/>
      <c r="G33" s="40"/>
      <c r="H33" s="48"/>
      <c r="I33" s="3"/>
    </row>
    <row r="34" customFormat="false" ht="24.75" hidden="false" customHeight="true" outlineLevel="0" collapsed="false">
      <c r="A34" s="36" t="n">
        <f aca="false">1+A33</f>
        <v>16</v>
      </c>
      <c r="B34" s="37" t="s">
        <v>42</v>
      </c>
      <c r="C34" s="38" t="s">
        <v>43</v>
      </c>
      <c r="D34" s="34" t="n">
        <v>1</v>
      </c>
      <c r="E34" s="39"/>
      <c r="F34" s="47"/>
      <c r="G34" s="40"/>
      <c r="H34" s="48"/>
      <c r="I34" s="3"/>
    </row>
    <row r="35" customFormat="false" ht="23.25" hidden="false" customHeight="true" outlineLevel="0" collapsed="false">
      <c r="A35" s="36" t="n">
        <f aca="false">1+A34</f>
        <v>17</v>
      </c>
      <c r="B35" s="43" t="s">
        <v>44</v>
      </c>
      <c r="C35" s="38" t="s">
        <v>41</v>
      </c>
      <c r="D35" s="34" t="n">
        <v>1</v>
      </c>
      <c r="E35" s="39"/>
      <c r="F35" s="47"/>
      <c r="G35" s="40"/>
      <c r="H35" s="49"/>
      <c r="I35" s="3"/>
    </row>
    <row r="36" customFormat="false" ht="27" hidden="false" customHeight="true" outlineLevel="0" collapsed="false">
      <c r="A36" s="36" t="n">
        <f aca="false">1+A35</f>
        <v>18</v>
      </c>
      <c r="B36" s="43" t="s">
        <v>45</v>
      </c>
      <c r="C36" s="38" t="s">
        <v>25</v>
      </c>
      <c r="D36" s="34" t="n">
        <v>2</v>
      </c>
      <c r="E36" s="39"/>
      <c r="F36" s="47"/>
      <c r="G36" s="40"/>
      <c r="H36" s="49"/>
      <c r="I36" s="3"/>
    </row>
    <row r="37" customFormat="false" ht="22.8" hidden="false" customHeight="false" outlineLevel="0" collapsed="false">
      <c r="A37" s="36" t="n">
        <f aca="false">1+A36</f>
        <v>19</v>
      </c>
      <c r="B37" s="43" t="s">
        <v>46</v>
      </c>
      <c r="C37" s="44" t="s">
        <v>25</v>
      </c>
      <c r="D37" s="33" t="n">
        <v>1</v>
      </c>
      <c r="E37" s="39"/>
      <c r="F37" s="47"/>
      <c r="G37" s="40"/>
      <c r="H37" s="49"/>
      <c r="I37" s="3"/>
    </row>
    <row r="38" customFormat="false" ht="22.8" hidden="false" customHeight="false" outlineLevel="0" collapsed="false">
      <c r="A38" s="36" t="n">
        <f aca="false">1+A37</f>
        <v>20</v>
      </c>
      <c r="B38" s="43" t="s">
        <v>47</v>
      </c>
      <c r="C38" s="44" t="s">
        <v>25</v>
      </c>
      <c r="D38" s="45" t="n">
        <v>5</v>
      </c>
      <c r="E38" s="39"/>
      <c r="F38" s="47"/>
      <c r="G38" s="40"/>
      <c r="H38" s="49"/>
      <c r="I38" s="3"/>
    </row>
    <row r="39" customFormat="false" ht="21" hidden="false" customHeight="true" outlineLevel="0" collapsed="false">
      <c r="A39" s="36" t="n">
        <f aca="false">1+A38</f>
        <v>21</v>
      </c>
      <c r="B39" s="43" t="s">
        <v>48</v>
      </c>
      <c r="C39" s="44" t="s">
        <v>25</v>
      </c>
      <c r="D39" s="33" t="n">
        <v>3</v>
      </c>
      <c r="E39" s="39"/>
      <c r="F39" s="47"/>
      <c r="G39" s="40"/>
      <c r="H39" s="39"/>
      <c r="I39" s="3"/>
    </row>
    <row r="40" customFormat="false" ht="30" hidden="false" customHeight="true" outlineLevel="0" collapsed="false">
      <c r="A40" s="36" t="n">
        <f aca="false">1+A39</f>
        <v>22</v>
      </c>
      <c r="B40" s="43" t="s">
        <v>49</v>
      </c>
      <c r="C40" s="44" t="s">
        <v>25</v>
      </c>
      <c r="D40" s="33" t="n">
        <v>2</v>
      </c>
      <c r="E40" s="39"/>
      <c r="F40" s="39"/>
      <c r="G40" s="47"/>
      <c r="H40" s="50"/>
      <c r="I40" s="3"/>
    </row>
    <row r="41" customFormat="false" ht="24" hidden="false" customHeight="true" outlineLevel="0" collapsed="false">
      <c r="A41" s="36" t="n">
        <f aca="false">1+A40</f>
        <v>23</v>
      </c>
      <c r="B41" s="43" t="s">
        <v>50</v>
      </c>
      <c r="C41" s="44" t="s">
        <v>25</v>
      </c>
      <c r="D41" s="33" t="n">
        <v>25</v>
      </c>
      <c r="E41" s="39"/>
      <c r="F41" s="39"/>
      <c r="G41" s="47"/>
      <c r="H41" s="50"/>
      <c r="I41" s="3"/>
    </row>
    <row r="42" customFormat="false" ht="27" hidden="false" customHeight="true" outlineLevel="0" collapsed="false">
      <c r="A42" s="36" t="n">
        <f aca="false">1+A41</f>
        <v>24</v>
      </c>
      <c r="B42" s="43" t="s">
        <v>51</v>
      </c>
      <c r="C42" s="44" t="s">
        <v>25</v>
      </c>
      <c r="D42" s="45" t="n">
        <v>5</v>
      </c>
      <c r="E42" s="39"/>
      <c r="F42" s="39"/>
      <c r="G42" s="47"/>
      <c r="H42" s="50"/>
      <c r="I42" s="3"/>
    </row>
    <row r="43" customFormat="false" ht="18.75" hidden="false" customHeight="true" outlineLevel="0" collapsed="false">
      <c r="A43" s="36" t="n">
        <f aca="false">1+A42</f>
        <v>25</v>
      </c>
      <c r="B43" s="43" t="s">
        <v>52</v>
      </c>
      <c r="C43" s="44" t="s">
        <v>25</v>
      </c>
      <c r="D43" s="33" t="n">
        <v>2</v>
      </c>
      <c r="E43" s="39"/>
      <c r="F43" s="39"/>
      <c r="G43" s="47"/>
      <c r="H43" s="50"/>
      <c r="I43" s="3"/>
    </row>
    <row r="44" customFormat="false" ht="21.75" hidden="false" customHeight="true" outlineLevel="0" collapsed="false">
      <c r="A44" s="36" t="n">
        <f aca="false">1+A43</f>
        <v>26</v>
      </c>
      <c r="B44" s="43" t="s">
        <v>53</v>
      </c>
      <c r="C44" s="44" t="s">
        <v>25</v>
      </c>
      <c r="D44" s="33" t="n">
        <v>10</v>
      </c>
      <c r="E44" s="39"/>
      <c r="F44" s="39"/>
      <c r="G44" s="47"/>
      <c r="H44" s="50"/>
      <c r="I44" s="3"/>
    </row>
    <row r="45" customFormat="false" ht="24" hidden="false" customHeight="true" outlineLevel="0" collapsed="false">
      <c r="A45" s="36" t="n">
        <f aca="false">1+A44</f>
        <v>27</v>
      </c>
      <c r="B45" s="43" t="s">
        <v>54</v>
      </c>
      <c r="C45" s="44" t="s">
        <v>25</v>
      </c>
      <c r="D45" s="45" t="n">
        <v>2</v>
      </c>
      <c r="E45" s="39"/>
      <c r="F45" s="39"/>
      <c r="G45" s="47"/>
      <c r="H45" s="50"/>
      <c r="I45" s="3"/>
    </row>
    <row r="46" customFormat="false" ht="21" hidden="false" customHeight="true" outlineLevel="0" collapsed="false">
      <c r="A46" s="36" t="n">
        <f aca="false">1+A45</f>
        <v>28</v>
      </c>
      <c r="B46" s="43" t="s">
        <v>55</v>
      </c>
      <c r="C46" s="44" t="s">
        <v>25</v>
      </c>
      <c r="D46" s="33" t="n">
        <v>2</v>
      </c>
      <c r="E46" s="39"/>
      <c r="F46" s="39"/>
      <c r="G46" s="47"/>
      <c r="H46" s="50"/>
      <c r="I46" s="3"/>
    </row>
    <row r="47" customFormat="false" ht="31.5" hidden="false" customHeight="true" outlineLevel="0" collapsed="false">
      <c r="A47" s="36" t="n">
        <f aca="false">1+A46</f>
        <v>29</v>
      </c>
      <c r="B47" s="43" t="s">
        <v>56</v>
      </c>
      <c r="C47" s="44" t="s">
        <v>25</v>
      </c>
      <c r="D47" s="45" t="n">
        <v>1</v>
      </c>
      <c r="E47" s="39"/>
      <c r="F47" s="39"/>
      <c r="G47" s="47"/>
      <c r="H47" s="50"/>
      <c r="I47" s="3"/>
    </row>
    <row r="48" customFormat="false" ht="22.5" hidden="false" customHeight="true" outlineLevel="0" collapsed="false">
      <c r="A48" s="36" t="n">
        <f aca="false">1+A47</f>
        <v>30</v>
      </c>
      <c r="B48" s="43" t="s">
        <v>57</v>
      </c>
      <c r="C48" s="44" t="s">
        <v>25</v>
      </c>
      <c r="D48" s="33" t="n">
        <v>2</v>
      </c>
      <c r="E48" s="39"/>
      <c r="F48" s="39"/>
      <c r="G48" s="47"/>
      <c r="H48" s="50"/>
      <c r="I48" s="3"/>
    </row>
    <row r="49" customFormat="false" ht="27.75" hidden="false" customHeight="true" outlineLevel="0" collapsed="false">
      <c r="A49" s="36" t="n">
        <f aca="false">1+A48</f>
        <v>31</v>
      </c>
      <c r="B49" s="43" t="s">
        <v>58</v>
      </c>
      <c r="C49" s="44" t="s">
        <v>25</v>
      </c>
      <c r="D49" s="33" t="n">
        <v>2</v>
      </c>
      <c r="E49" s="39"/>
      <c r="F49" s="39"/>
      <c r="G49" s="47"/>
      <c r="H49" s="50"/>
      <c r="I49" s="3"/>
    </row>
    <row r="50" customFormat="false" ht="22.8" hidden="false" customHeight="false" outlineLevel="0" collapsed="false">
      <c r="A50" s="36" t="n">
        <f aca="false">1+A49</f>
        <v>32</v>
      </c>
      <c r="B50" s="43" t="s">
        <v>59</v>
      </c>
      <c r="C50" s="44" t="s">
        <v>25</v>
      </c>
      <c r="D50" s="45" t="n">
        <v>2</v>
      </c>
      <c r="E50" s="39"/>
      <c r="F50" s="39"/>
      <c r="G50" s="47"/>
      <c r="H50" s="50"/>
      <c r="I50" s="3"/>
    </row>
    <row r="51" customFormat="false" ht="27" hidden="false" customHeight="true" outlineLevel="0" collapsed="false">
      <c r="A51" s="36" t="n">
        <f aca="false">1+A50</f>
        <v>33</v>
      </c>
      <c r="B51" s="43" t="s">
        <v>60</v>
      </c>
      <c r="C51" s="44" t="s">
        <v>43</v>
      </c>
      <c r="D51" s="33" t="n">
        <v>15</v>
      </c>
      <c r="E51" s="39"/>
      <c r="F51" s="39"/>
      <c r="G51" s="47"/>
      <c r="H51" s="50"/>
      <c r="I51" s="3"/>
    </row>
    <row r="52" customFormat="false" ht="81" hidden="false" customHeight="true" outlineLevel="0" collapsed="false">
      <c r="A52" s="36" t="n">
        <f aca="false">1+A51</f>
        <v>34</v>
      </c>
      <c r="B52" s="43" t="s">
        <v>61</v>
      </c>
      <c r="C52" s="44" t="s">
        <v>25</v>
      </c>
      <c r="D52" s="33" t="n">
        <v>5</v>
      </c>
      <c r="E52" s="39"/>
      <c r="F52" s="39"/>
      <c r="G52" s="47"/>
      <c r="H52" s="50"/>
      <c r="I52" s="3"/>
    </row>
    <row r="53" customFormat="false" ht="24" hidden="false" customHeight="true" outlineLevel="0" collapsed="false">
      <c r="A53" s="36" t="n">
        <f aca="false">1+A52</f>
        <v>35</v>
      </c>
      <c r="B53" s="43" t="s">
        <v>62</v>
      </c>
      <c r="C53" s="44" t="s">
        <v>25</v>
      </c>
      <c r="D53" s="45" t="n">
        <v>15</v>
      </c>
      <c r="E53" s="39"/>
      <c r="F53" s="39"/>
      <c r="G53" s="47"/>
      <c r="H53" s="50"/>
      <c r="I53" s="3"/>
    </row>
    <row r="54" customFormat="false" ht="24" hidden="false" customHeight="true" outlineLevel="0" collapsed="false">
      <c r="A54" s="51" t="s">
        <v>63</v>
      </c>
      <c r="B54" s="51"/>
      <c r="C54" s="51"/>
      <c r="D54" s="51"/>
      <c r="E54" s="51"/>
      <c r="F54" s="39"/>
      <c r="G54" s="39"/>
      <c r="H54" s="39"/>
      <c r="I54" s="3"/>
    </row>
    <row r="55" customFormat="false" ht="24" hidden="false" customHeight="true" outlineLevel="0" collapsed="false">
      <c r="A55" s="52" t="s">
        <v>64</v>
      </c>
      <c r="B55" s="52"/>
      <c r="C55" s="52"/>
      <c r="D55" s="52"/>
      <c r="E55" s="52"/>
      <c r="F55" s="39"/>
      <c r="G55" s="39"/>
      <c r="H55" s="39"/>
      <c r="I55" s="3"/>
    </row>
    <row r="56" customFormat="false" ht="29.25" hidden="false" customHeight="true" outlineLevel="0" collapsed="false">
      <c r="A56" s="52" t="s">
        <v>65</v>
      </c>
      <c r="B56" s="52"/>
      <c r="C56" s="52"/>
      <c r="D56" s="52"/>
      <c r="E56" s="52"/>
      <c r="F56" s="52"/>
      <c r="G56" s="52"/>
      <c r="H56" s="53"/>
      <c r="I56" s="46"/>
    </row>
    <row r="57" customFormat="false" ht="45" hidden="false" customHeight="true" outlineLevel="0" collapsed="false">
      <c r="A57" s="54" t="s">
        <v>66</v>
      </c>
      <c r="B57" s="54"/>
      <c r="C57" s="54"/>
      <c r="D57" s="54"/>
      <c r="E57" s="54"/>
      <c r="F57" s="54"/>
      <c r="G57" s="54"/>
      <c r="H57" s="54"/>
      <c r="I57" s="46"/>
    </row>
    <row r="58" customFormat="false" ht="23.25" hidden="false" customHeight="true" outlineLevel="0" collapsed="false">
      <c r="A58" s="55"/>
      <c r="B58" s="56"/>
      <c r="C58" s="56"/>
      <c r="D58" s="56"/>
      <c r="E58" s="56"/>
      <c r="F58" s="56"/>
      <c r="G58" s="56"/>
      <c r="H58" s="56"/>
      <c r="I58" s="46"/>
    </row>
    <row r="59" customFormat="false" ht="12" hidden="false" customHeight="false" outlineLevel="0" collapsed="false">
      <c r="A59" s="21"/>
      <c r="B59" s="22"/>
      <c r="C59" s="22"/>
      <c r="D59" s="22"/>
      <c r="E59" s="32"/>
      <c r="F59" s="23"/>
      <c r="G59" s="23"/>
      <c r="H59" s="23"/>
    </row>
    <row r="60" customFormat="false" ht="12" hidden="false" customHeight="false" outlineLevel="0" collapsed="false">
      <c r="A60" s="57" t="s">
        <v>67</v>
      </c>
      <c r="B60" s="25"/>
      <c r="C60" s="58"/>
      <c r="D60" s="59"/>
      <c r="E60" s="60"/>
      <c r="F60" s="59"/>
      <c r="G60" s="59"/>
      <c r="H60" s="59"/>
      <c r="I60" s="61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</row>
    <row r="61" customFormat="false" ht="12" hidden="false" customHeight="true" outlineLevel="0" collapsed="false">
      <c r="A61" s="57"/>
      <c r="B61" s="63" t="s">
        <v>68</v>
      </c>
      <c r="C61" s="63"/>
      <c r="D61" s="63"/>
      <c r="E61" s="63"/>
      <c r="F61" s="59"/>
      <c r="G61" s="59"/>
      <c r="H61" s="59"/>
      <c r="I61" s="61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</row>
    <row r="62" customFormat="false" ht="13.5" hidden="false" customHeight="true" outlineLevel="0" collapsed="false">
      <c r="A62" s="57"/>
      <c r="B62" s="64" t="s">
        <v>69</v>
      </c>
      <c r="C62" s="58"/>
      <c r="D62" s="59"/>
      <c r="E62" s="60"/>
      <c r="F62" s="59"/>
      <c r="G62" s="59"/>
      <c r="H62" s="59"/>
      <c r="I62" s="61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</row>
    <row r="63" customFormat="false" ht="19.5" hidden="false" customHeight="true" outlineLevel="0" collapsed="false">
      <c r="A63" s="3"/>
      <c r="B63" s="3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</row>
    <row r="64" s="65" customFormat="true" ht="36" hidden="false" customHeight="false" outlineLevel="0" collapsed="false">
      <c r="A64" s="33" t="s">
        <v>16</v>
      </c>
      <c r="B64" s="34" t="s">
        <v>17</v>
      </c>
      <c r="C64" s="33" t="s">
        <v>18</v>
      </c>
      <c r="D64" s="33" t="s">
        <v>19</v>
      </c>
      <c r="E64" s="35" t="s">
        <v>20</v>
      </c>
      <c r="F64" s="35" t="s">
        <v>21</v>
      </c>
      <c r="G64" s="35" t="s">
        <v>70</v>
      </c>
      <c r="H64" s="33" t="s">
        <v>23</v>
      </c>
    </row>
    <row r="65" s="65" customFormat="true" ht="30.75" hidden="false" customHeight="true" outlineLevel="0" collapsed="false">
      <c r="A65" s="36" t="n">
        <v>1</v>
      </c>
      <c r="B65" s="43" t="s">
        <v>71</v>
      </c>
      <c r="C65" s="36" t="s">
        <v>31</v>
      </c>
      <c r="D65" s="45" t="n">
        <v>65</v>
      </c>
      <c r="E65" s="40"/>
      <c r="F65" s="40"/>
      <c r="G65" s="40"/>
      <c r="H65" s="40"/>
    </row>
    <row r="66" s="65" customFormat="true" ht="32.25" hidden="false" customHeight="true" outlineLevel="0" collapsed="false">
      <c r="A66" s="36" t="n">
        <f aca="false">1+A65</f>
        <v>2</v>
      </c>
      <c r="B66" s="37" t="s">
        <v>24</v>
      </c>
      <c r="C66" s="38" t="s">
        <v>25</v>
      </c>
      <c r="D66" s="34" t="n">
        <v>78</v>
      </c>
      <c r="E66" s="39"/>
      <c r="F66" s="40"/>
      <c r="G66" s="40"/>
      <c r="H66" s="40"/>
    </row>
    <row r="67" s="65" customFormat="true" ht="45" hidden="false" customHeight="true" outlineLevel="0" collapsed="false">
      <c r="A67" s="36" t="n">
        <f aca="false">1+A66</f>
        <v>3</v>
      </c>
      <c r="B67" s="37" t="s">
        <v>26</v>
      </c>
      <c r="C67" s="38" t="s">
        <v>25</v>
      </c>
      <c r="D67" s="34" t="n">
        <v>51</v>
      </c>
      <c r="E67" s="39"/>
      <c r="F67" s="40"/>
      <c r="G67" s="40"/>
      <c r="H67" s="40"/>
    </row>
    <row r="68" s="65" customFormat="true" ht="33" hidden="false" customHeight="true" outlineLevel="0" collapsed="false">
      <c r="A68" s="36" t="n">
        <f aca="false">1+A67</f>
        <v>4</v>
      </c>
      <c r="B68" s="37" t="s">
        <v>27</v>
      </c>
      <c r="C68" s="38" t="s">
        <v>25</v>
      </c>
      <c r="D68" s="34" t="n">
        <v>83</v>
      </c>
      <c r="E68" s="39"/>
      <c r="F68" s="40"/>
      <c r="G68" s="40"/>
      <c r="H68" s="40"/>
    </row>
    <row r="69" s="65" customFormat="true" ht="42" hidden="false" customHeight="true" outlineLevel="0" collapsed="false">
      <c r="A69" s="36" t="n">
        <f aca="false">1+A68</f>
        <v>5</v>
      </c>
      <c r="B69" s="41" t="s">
        <v>28</v>
      </c>
      <c r="C69" s="38" t="s">
        <v>25</v>
      </c>
      <c r="D69" s="34" t="n">
        <v>118</v>
      </c>
      <c r="E69" s="39"/>
      <c r="F69" s="40"/>
      <c r="G69" s="40"/>
      <c r="H69" s="40"/>
    </row>
    <row r="70" s="65" customFormat="true" ht="52.5" hidden="false" customHeight="true" outlineLevel="0" collapsed="false">
      <c r="A70" s="36" t="n">
        <f aca="false">1+A69</f>
        <v>6</v>
      </c>
      <c r="B70" s="42" t="s">
        <v>29</v>
      </c>
      <c r="C70" s="38" t="s">
        <v>25</v>
      </c>
      <c r="D70" s="34" t="n">
        <v>51</v>
      </c>
      <c r="E70" s="39"/>
      <c r="F70" s="40"/>
      <c r="G70" s="40"/>
      <c r="H70" s="40"/>
    </row>
    <row r="71" s="65" customFormat="true" ht="58.5" hidden="false" customHeight="true" outlineLevel="0" collapsed="false">
      <c r="A71" s="36" t="n">
        <f aca="false">1+A70</f>
        <v>7</v>
      </c>
      <c r="B71" s="37" t="s">
        <v>30</v>
      </c>
      <c r="C71" s="36" t="s">
        <v>31</v>
      </c>
      <c r="D71" s="34" t="n">
        <v>86</v>
      </c>
      <c r="E71" s="39"/>
      <c r="F71" s="40"/>
      <c r="G71" s="40"/>
      <c r="H71" s="40"/>
    </row>
    <row r="72" s="65" customFormat="true" ht="32.25" hidden="false" customHeight="true" outlineLevel="0" collapsed="false">
      <c r="A72" s="36" t="n">
        <f aca="false">1+A71</f>
        <v>8</v>
      </c>
      <c r="B72" s="43" t="s">
        <v>32</v>
      </c>
      <c r="C72" s="38" t="s">
        <v>25</v>
      </c>
      <c r="D72" s="34" t="n">
        <v>65</v>
      </c>
      <c r="E72" s="39"/>
      <c r="F72" s="40"/>
      <c r="G72" s="40"/>
      <c r="H72" s="40"/>
    </row>
    <row r="73" s="65" customFormat="true" ht="38.25" hidden="false" customHeight="true" outlineLevel="0" collapsed="false">
      <c r="A73" s="36" t="n">
        <f aca="false">1+A72</f>
        <v>9</v>
      </c>
      <c r="B73" s="37" t="s">
        <v>72</v>
      </c>
      <c r="C73" s="38" t="s">
        <v>25</v>
      </c>
      <c r="D73" s="34" t="n">
        <v>76</v>
      </c>
      <c r="E73" s="39"/>
      <c r="F73" s="40"/>
      <c r="G73" s="40"/>
      <c r="H73" s="40"/>
    </row>
    <row r="74" s="65" customFormat="true" ht="58.5" hidden="false" customHeight="true" outlineLevel="0" collapsed="false">
      <c r="A74" s="36" t="n">
        <f aca="false">1+A73</f>
        <v>10</v>
      </c>
      <c r="B74" s="43" t="s">
        <v>33</v>
      </c>
      <c r="C74" s="44" t="s">
        <v>25</v>
      </c>
      <c r="D74" s="45" t="n">
        <v>49</v>
      </c>
      <c r="E74" s="39"/>
      <c r="F74" s="40"/>
      <c r="G74" s="40"/>
      <c r="H74" s="40"/>
    </row>
    <row r="75" s="65" customFormat="true" ht="61.5" hidden="false" customHeight="true" outlineLevel="0" collapsed="false">
      <c r="A75" s="36" t="n">
        <f aca="false">1+A74</f>
        <v>11</v>
      </c>
      <c r="B75" s="37" t="s">
        <v>73</v>
      </c>
      <c r="C75" s="38" t="s">
        <v>25</v>
      </c>
      <c r="D75" s="34" t="n">
        <v>52</v>
      </c>
      <c r="E75" s="39"/>
      <c r="F75" s="40"/>
      <c r="G75" s="40"/>
      <c r="H75" s="40"/>
    </row>
    <row r="76" s="65" customFormat="true" ht="54.75" hidden="false" customHeight="true" outlineLevel="0" collapsed="false">
      <c r="A76" s="36" t="n">
        <f aca="false">1+A75</f>
        <v>12</v>
      </c>
      <c r="B76" s="37" t="s">
        <v>74</v>
      </c>
      <c r="C76" s="38" t="s">
        <v>25</v>
      </c>
      <c r="D76" s="34" t="n">
        <v>29</v>
      </c>
      <c r="E76" s="39"/>
      <c r="F76" s="40"/>
      <c r="G76" s="40"/>
      <c r="H76" s="40"/>
    </row>
    <row r="77" s="65" customFormat="true" ht="48" hidden="false" customHeight="true" outlineLevel="0" collapsed="false">
      <c r="A77" s="36" t="n">
        <f aca="false">1+A76</f>
        <v>13</v>
      </c>
      <c r="B77" s="37" t="s">
        <v>75</v>
      </c>
      <c r="C77" s="38" t="s">
        <v>25</v>
      </c>
      <c r="D77" s="34" t="n">
        <v>19</v>
      </c>
      <c r="E77" s="39"/>
      <c r="F77" s="40"/>
      <c r="G77" s="40"/>
      <c r="H77" s="40"/>
    </row>
    <row r="78" s="65" customFormat="true" ht="39.75" hidden="false" customHeight="true" outlineLevel="0" collapsed="false">
      <c r="A78" s="36" t="n">
        <f aca="false">1+A77</f>
        <v>14</v>
      </c>
      <c r="B78" s="43" t="s">
        <v>34</v>
      </c>
      <c r="C78" s="36" t="s">
        <v>31</v>
      </c>
      <c r="D78" s="33" t="n">
        <v>123</v>
      </c>
      <c r="E78" s="39"/>
      <c r="F78" s="40"/>
      <c r="G78" s="40"/>
      <c r="H78" s="40"/>
    </row>
    <row r="79" s="65" customFormat="true" ht="28.5" hidden="false" customHeight="true" outlineLevel="0" collapsed="false">
      <c r="A79" s="36" t="n">
        <f aca="false">1+A78</f>
        <v>15</v>
      </c>
      <c r="B79" s="43" t="s">
        <v>35</v>
      </c>
      <c r="C79" s="38" t="s">
        <v>25</v>
      </c>
      <c r="D79" s="34" t="n">
        <v>99</v>
      </c>
      <c r="E79" s="49"/>
      <c r="F79" s="40"/>
      <c r="G79" s="40"/>
      <c r="H79" s="40"/>
    </row>
    <row r="80" s="65" customFormat="true" ht="22.5" hidden="false" customHeight="true" outlineLevel="0" collapsed="false">
      <c r="A80" s="36" t="n">
        <f aca="false">1+A79</f>
        <v>16</v>
      </c>
      <c r="B80" s="43" t="s">
        <v>36</v>
      </c>
      <c r="C80" s="38" t="s">
        <v>25</v>
      </c>
      <c r="D80" s="34" t="n">
        <v>93</v>
      </c>
      <c r="E80" s="49"/>
      <c r="F80" s="40"/>
      <c r="G80" s="40"/>
      <c r="H80" s="48"/>
    </row>
    <row r="81" s="65" customFormat="true" ht="22.5" hidden="false" customHeight="true" outlineLevel="0" collapsed="false">
      <c r="A81" s="36" t="n">
        <f aca="false">1+A80</f>
        <v>17</v>
      </c>
      <c r="B81" s="43" t="s">
        <v>37</v>
      </c>
      <c r="C81" s="44" t="s">
        <v>25</v>
      </c>
      <c r="D81" s="33" t="n">
        <v>94</v>
      </c>
      <c r="E81" s="49"/>
      <c r="F81" s="40"/>
      <c r="G81" s="40"/>
      <c r="H81" s="48"/>
    </row>
    <row r="82" s="65" customFormat="true" ht="21.75" hidden="false" customHeight="true" outlineLevel="0" collapsed="false">
      <c r="A82" s="36" t="n">
        <f aca="false">1+A81</f>
        <v>18</v>
      </c>
      <c r="B82" s="43" t="s">
        <v>38</v>
      </c>
      <c r="C82" s="38" t="s">
        <v>25</v>
      </c>
      <c r="D82" s="34" t="n">
        <v>83</v>
      </c>
      <c r="E82" s="49"/>
      <c r="F82" s="40"/>
      <c r="G82" s="40"/>
      <c r="H82" s="48"/>
    </row>
    <row r="83" s="65" customFormat="true" ht="27" hidden="false" customHeight="true" outlineLevel="0" collapsed="false">
      <c r="A83" s="36" t="n">
        <f aca="false">1+A82</f>
        <v>19</v>
      </c>
      <c r="B83" s="37" t="s">
        <v>39</v>
      </c>
      <c r="C83" s="38" t="s">
        <v>25</v>
      </c>
      <c r="D83" s="34" t="n">
        <v>114</v>
      </c>
      <c r="E83" s="49"/>
      <c r="F83" s="40"/>
      <c r="G83" s="40"/>
      <c r="H83" s="48"/>
    </row>
    <row r="84" s="65" customFormat="true" ht="27" hidden="false" customHeight="true" outlineLevel="0" collapsed="false">
      <c r="A84" s="36" t="n">
        <f aca="false">1+A83</f>
        <v>20</v>
      </c>
      <c r="B84" s="37" t="s">
        <v>40</v>
      </c>
      <c r="C84" s="38" t="s">
        <v>41</v>
      </c>
      <c r="D84" s="34" t="n">
        <v>148</v>
      </c>
      <c r="E84" s="49"/>
      <c r="F84" s="40"/>
      <c r="G84" s="40"/>
      <c r="H84" s="48"/>
    </row>
    <row r="85" s="65" customFormat="true" ht="30.75" hidden="false" customHeight="true" outlineLevel="0" collapsed="false">
      <c r="A85" s="36" t="n">
        <f aca="false">1+A84</f>
        <v>21</v>
      </c>
      <c r="B85" s="37" t="s">
        <v>42</v>
      </c>
      <c r="C85" s="38" t="s">
        <v>43</v>
      </c>
      <c r="D85" s="34" t="n">
        <v>98</v>
      </c>
      <c r="E85" s="49"/>
      <c r="F85" s="40"/>
      <c r="G85" s="40"/>
      <c r="H85" s="48"/>
    </row>
    <row r="86" s="65" customFormat="true" ht="27" hidden="false" customHeight="true" outlineLevel="0" collapsed="false">
      <c r="A86" s="36" t="n">
        <f aca="false">1+A85</f>
        <v>22</v>
      </c>
      <c r="B86" s="43" t="s">
        <v>44</v>
      </c>
      <c r="C86" s="38" t="s">
        <v>41</v>
      </c>
      <c r="D86" s="34" t="n">
        <v>99</v>
      </c>
      <c r="E86" s="49"/>
      <c r="F86" s="40"/>
      <c r="G86" s="40"/>
      <c r="H86" s="66"/>
    </row>
    <row r="87" s="65" customFormat="true" ht="27.75" hidden="false" customHeight="true" outlineLevel="0" collapsed="false">
      <c r="A87" s="36" t="n">
        <f aca="false">1+A86</f>
        <v>23</v>
      </c>
      <c r="B87" s="43" t="s">
        <v>45</v>
      </c>
      <c r="C87" s="38" t="s">
        <v>25</v>
      </c>
      <c r="D87" s="34" t="n">
        <v>91</v>
      </c>
      <c r="E87" s="49"/>
      <c r="F87" s="40"/>
      <c r="G87" s="40"/>
      <c r="H87" s="66"/>
    </row>
    <row r="88" s="65" customFormat="true" ht="33" hidden="false" customHeight="true" outlineLevel="0" collapsed="false">
      <c r="A88" s="36" t="n">
        <f aca="false">1+A87</f>
        <v>24</v>
      </c>
      <c r="B88" s="43" t="s">
        <v>46</v>
      </c>
      <c r="C88" s="44" t="s">
        <v>25</v>
      </c>
      <c r="D88" s="33" t="n">
        <v>22</v>
      </c>
      <c r="E88" s="49"/>
      <c r="F88" s="40"/>
      <c r="G88" s="40"/>
      <c r="H88" s="66"/>
    </row>
    <row r="89" s="65" customFormat="true" ht="33" hidden="false" customHeight="true" outlineLevel="0" collapsed="false">
      <c r="A89" s="36" t="n">
        <f aca="false">1+A88</f>
        <v>25</v>
      </c>
      <c r="B89" s="43" t="s">
        <v>47</v>
      </c>
      <c r="C89" s="44" t="s">
        <v>25</v>
      </c>
      <c r="D89" s="45" t="n">
        <v>63</v>
      </c>
      <c r="E89" s="49"/>
      <c r="F89" s="40"/>
      <c r="G89" s="40"/>
      <c r="H89" s="66"/>
    </row>
    <row r="90" s="65" customFormat="true" ht="24.75" hidden="false" customHeight="true" outlineLevel="0" collapsed="false">
      <c r="A90" s="36" t="n">
        <f aca="false">1+A89</f>
        <v>26</v>
      </c>
      <c r="B90" s="43" t="s">
        <v>48</v>
      </c>
      <c r="C90" s="44" t="s">
        <v>25</v>
      </c>
      <c r="D90" s="33" t="n">
        <v>46</v>
      </c>
      <c r="E90" s="49"/>
      <c r="F90" s="40"/>
      <c r="G90" s="40"/>
      <c r="H90" s="40"/>
    </row>
    <row r="91" s="65" customFormat="true" ht="33" hidden="false" customHeight="true" outlineLevel="0" collapsed="false">
      <c r="A91" s="36" t="n">
        <f aca="false">1+A90</f>
        <v>27</v>
      </c>
      <c r="B91" s="43" t="s">
        <v>49</v>
      </c>
      <c r="C91" s="44" t="s">
        <v>25</v>
      </c>
      <c r="D91" s="33" t="n">
        <v>41</v>
      </c>
      <c r="E91" s="39"/>
      <c r="F91" s="40"/>
      <c r="G91" s="40"/>
      <c r="H91" s="40"/>
    </row>
    <row r="92" s="65" customFormat="true" ht="24" hidden="false" customHeight="true" outlineLevel="0" collapsed="false">
      <c r="A92" s="36" t="n">
        <f aca="false">1+A91</f>
        <v>28</v>
      </c>
      <c r="B92" s="43" t="s">
        <v>50</v>
      </c>
      <c r="C92" s="44" t="s">
        <v>25</v>
      </c>
      <c r="D92" s="33" t="n">
        <v>157</v>
      </c>
      <c r="E92" s="39"/>
      <c r="F92" s="40"/>
      <c r="G92" s="40"/>
      <c r="H92" s="40"/>
    </row>
    <row r="93" s="65" customFormat="true" ht="33" hidden="false" customHeight="true" outlineLevel="0" collapsed="false">
      <c r="A93" s="36" t="n">
        <f aca="false">1+A92</f>
        <v>29</v>
      </c>
      <c r="B93" s="43" t="s">
        <v>76</v>
      </c>
      <c r="C93" s="44" t="s">
        <v>77</v>
      </c>
      <c r="D93" s="45" t="n">
        <v>68</v>
      </c>
      <c r="E93" s="39"/>
      <c r="F93" s="40"/>
      <c r="G93" s="40"/>
      <c r="H93" s="40"/>
    </row>
    <row r="94" s="65" customFormat="true" ht="27.75" hidden="false" customHeight="true" outlineLevel="0" collapsed="false">
      <c r="A94" s="36" t="n">
        <f aca="false">1+A93</f>
        <v>30</v>
      </c>
      <c r="B94" s="43" t="s">
        <v>51</v>
      </c>
      <c r="C94" s="44" t="s">
        <v>25</v>
      </c>
      <c r="D94" s="45" t="n">
        <v>89</v>
      </c>
      <c r="E94" s="39"/>
      <c r="F94" s="40"/>
      <c r="G94" s="40"/>
      <c r="H94" s="40"/>
    </row>
    <row r="95" s="65" customFormat="true" ht="26.25" hidden="false" customHeight="true" outlineLevel="0" collapsed="false">
      <c r="A95" s="36" t="n">
        <f aca="false">1+A94</f>
        <v>31</v>
      </c>
      <c r="B95" s="43" t="s">
        <v>52</v>
      </c>
      <c r="C95" s="44" t="s">
        <v>25</v>
      </c>
      <c r="D95" s="33" t="n">
        <v>65</v>
      </c>
      <c r="E95" s="39"/>
      <c r="F95" s="40"/>
      <c r="G95" s="40"/>
      <c r="H95" s="40"/>
    </row>
    <row r="96" s="65" customFormat="true" ht="27" hidden="false" customHeight="true" outlineLevel="0" collapsed="false">
      <c r="A96" s="36" t="n">
        <f aca="false">1+A95</f>
        <v>32</v>
      </c>
      <c r="B96" s="43" t="s">
        <v>53</v>
      </c>
      <c r="C96" s="44" t="s">
        <v>25</v>
      </c>
      <c r="D96" s="33" t="n">
        <v>62</v>
      </c>
      <c r="E96" s="39"/>
      <c r="F96" s="40"/>
      <c r="G96" s="40"/>
      <c r="H96" s="40"/>
    </row>
    <row r="97" s="65" customFormat="true" ht="24.75" hidden="false" customHeight="true" outlineLevel="0" collapsed="false">
      <c r="A97" s="36" t="n">
        <f aca="false">1+A96</f>
        <v>33</v>
      </c>
      <c r="B97" s="43" t="s">
        <v>54</v>
      </c>
      <c r="C97" s="44" t="s">
        <v>25</v>
      </c>
      <c r="D97" s="45" t="n">
        <v>61</v>
      </c>
      <c r="E97" s="39"/>
      <c r="F97" s="40"/>
      <c r="G97" s="40"/>
      <c r="H97" s="40"/>
    </row>
    <row r="98" s="65" customFormat="true" ht="24" hidden="false" customHeight="true" outlineLevel="0" collapsed="false">
      <c r="A98" s="36" t="n">
        <f aca="false">1+A97</f>
        <v>34</v>
      </c>
      <c r="B98" s="43" t="s">
        <v>55</v>
      </c>
      <c r="C98" s="44" t="s">
        <v>25</v>
      </c>
      <c r="D98" s="33" t="n">
        <v>35</v>
      </c>
      <c r="E98" s="39"/>
      <c r="F98" s="40"/>
      <c r="G98" s="40"/>
      <c r="H98" s="40"/>
    </row>
    <row r="99" s="65" customFormat="true" ht="33" hidden="false" customHeight="true" outlineLevel="0" collapsed="false">
      <c r="A99" s="36" t="n">
        <f aca="false">1+A98</f>
        <v>35</v>
      </c>
      <c r="B99" s="43" t="s">
        <v>56</v>
      </c>
      <c r="C99" s="44" t="s">
        <v>25</v>
      </c>
      <c r="D99" s="45" t="n">
        <v>22</v>
      </c>
      <c r="E99" s="39"/>
      <c r="F99" s="40"/>
      <c r="G99" s="40"/>
      <c r="H99" s="40"/>
    </row>
    <row r="100" s="65" customFormat="true" ht="33" hidden="false" customHeight="true" outlineLevel="0" collapsed="false">
      <c r="A100" s="36" t="n">
        <f aca="false">1+A99</f>
        <v>36</v>
      </c>
      <c r="B100" s="43" t="s">
        <v>78</v>
      </c>
      <c r="C100" s="44" t="s">
        <v>25</v>
      </c>
      <c r="D100" s="33" t="n">
        <v>12</v>
      </c>
      <c r="E100" s="39"/>
      <c r="F100" s="40"/>
      <c r="G100" s="40"/>
      <c r="H100" s="40"/>
    </row>
    <row r="101" s="65" customFormat="true" ht="33" hidden="false" customHeight="true" outlineLevel="0" collapsed="false">
      <c r="A101" s="36" t="n">
        <f aca="false">1+A100</f>
        <v>37</v>
      </c>
      <c r="B101" s="43" t="s">
        <v>79</v>
      </c>
      <c r="C101" s="44" t="s">
        <v>25</v>
      </c>
      <c r="D101" s="33" t="n">
        <v>28</v>
      </c>
      <c r="E101" s="39"/>
      <c r="F101" s="40"/>
      <c r="G101" s="40"/>
      <c r="H101" s="40"/>
    </row>
    <row r="102" s="65" customFormat="true" ht="24" hidden="false" customHeight="true" outlineLevel="0" collapsed="false">
      <c r="A102" s="36" t="n">
        <f aca="false">1+A101</f>
        <v>38</v>
      </c>
      <c r="B102" s="43" t="s">
        <v>57</v>
      </c>
      <c r="C102" s="44" t="s">
        <v>25</v>
      </c>
      <c r="D102" s="33" t="n">
        <v>37</v>
      </c>
      <c r="E102" s="39"/>
      <c r="F102" s="40"/>
      <c r="G102" s="40"/>
      <c r="H102" s="40"/>
    </row>
    <row r="103" s="65" customFormat="true" ht="35.25" hidden="false" customHeight="true" outlineLevel="0" collapsed="false">
      <c r="A103" s="36" t="n">
        <f aca="false">1+A102</f>
        <v>39</v>
      </c>
      <c r="B103" s="43" t="s">
        <v>58</v>
      </c>
      <c r="C103" s="44" t="s">
        <v>25</v>
      </c>
      <c r="D103" s="33" t="n">
        <v>57</v>
      </c>
      <c r="E103" s="39"/>
      <c r="F103" s="40"/>
      <c r="G103" s="40"/>
      <c r="H103" s="40"/>
    </row>
    <row r="104" s="65" customFormat="true" ht="28.5" hidden="false" customHeight="true" outlineLevel="0" collapsed="false">
      <c r="A104" s="36" t="n">
        <f aca="false">1+A103</f>
        <v>40</v>
      </c>
      <c r="B104" s="43" t="s">
        <v>59</v>
      </c>
      <c r="C104" s="44" t="s">
        <v>25</v>
      </c>
      <c r="D104" s="45" t="n">
        <v>60</v>
      </c>
      <c r="E104" s="39"/>
      <c r="F104" s="40"/>
      <c r="G104" s="40"/>
      <c r="H104" s="40"/>
    </row>
    <row r="105" s="65" customFormat="true" ht="28.5" hidden="false" customHeight="true" outlineLevel="0" collapsed="false">
      <c r="A105" s="36" t="n">
        <f aca="false">1+A104</f>
        <v>41</v>
      </c>
      <c r="B105" s="43" t="s">
        <v>80</v>
      </c>
      <c r="C105" s="44" t="s">
        <v>43</v>
      </c>
      <c r="D105" s="33" t="n">
        <v>64</v>
      </c>
      <c r="E105" s="39"/>
      <c r="F105" s="40"/>
      <c r="G105" s="40"/>
      <c r="H105" s="40"/>
    </row>
    <row r="106" s="65" customFormat="true" ht="28.5" hidden="false" customHeight="true" outlineLevel="0" collapsed="false">
      <c r="A106" s="36" t="n">
        <f aca="false">1+A105</f>
        <v>42</v>
      </c>
      <c r="B106" s="43" t="s">
        <v>60</v>
      </c>
      <c r="C106" s="44" t="s">
        <v>43</v>
      </c>
      <c r="D106" s="33" t="n">
        <v>35</v>
      </c>
      <c r="E106" s="39"/>
      <c r="F106" s="40"/>
      <c r="G106" s="40"/>
      <c r="H106" s="40"/>
    </row>
    <row r="107" s="65" customFormat="true" ht="78" hidden="false" customHeight="true" outlineLevel="0" collapsed="false">
      <c r="A107" s="36" t="n">
        <f aca="false">1+A106</f>
        <v>43</v>
      </c>
      <c r="B107" s="43" t="s">
        <v>61</v>
      </c>
      <c r="C107" s="44" t="s">
        <v>25</v>
      </c>
      <c r="D107" s="33" t="n">
        <v>29</v>
      </c>
      <c r="E107" s="39"/>
      <c r="F107" s="40"/>
      <c r="G107" s="40"/>
      <c r="H107" s="40"/>
    </row>
    <row r="108" s="65" customFormat="true" ht="28.5" hidden="false" customHeight="true" outlineLevel="0" collapsed="false">
      <c r="A108" s="36" t="n">
        <f aca="false">1+A107</f>
        <v>44</v>
      </c>
      <c r="B108" s="43" t="s">
        <v>62</v>
      </c>
      <c r="C108" s="44" t="s">
        <v>25</v>
      </c>
      <c r="D108" s="45" t="n">
        <v>34</v>
      </c>
      <c r="E108" s="39"/>
      <c r="F108" s="40"/>
      <c r="G108" s="67"/>
      <c r="H108" s="40"/>
    </row>
    <row r="109" s="65" customFormat="true" ht="28.5" hidden="false" customHeight="true" outlineLevel="0" collapsed="false">
      <c r="A109" s="51" t="s">
        <v>63</v>
      </c>
      <c r="B109" s="51"/>
      <c r="C109" s="51"/>
      <c r="D109" s="51"/>
      <c r="E109" s="51"/>
      <c r="F109" s="39"/>
      <c r="G109" s="39"/>
      <c r="H109" s="39"/>
    </row>
    <row r="110" s="65" customFormat="true" ht="28.5" hidden="false" customHeight="true" outlineLevel="0" collapsed="false">
      <c r="A110" s="52" t="s">
        <v>64</v>
      </c>
      <c r="B110" s="52"/>
      <c r="C110" s="52"/>
      <c r="D110" s="52"/>
      <c r="E110" s="52"/>
      <c r="F110" s="39"/>
      <c r="G110" s="39"/>
      <c r="H110" s="39"/>
    </row>
    <row r="111" customFormat="false" ht="24.75" hidden="false" customHeight="true" outlineLevel="0" collapsed="false">
      <c r="A111" s="52" t="s">
        <v>81</v>
      </c>
      <c r="B111" s="52"/>
      <c r="C111" s="52"/>
      <c r="D111" s="52"/>
      <c r="E111" s="52"/>
      <c r="F111" s="52"/>
      <c r="G111" s="52"/>
      <c r="H111" s="53"/>
      <c r="I111" s="3"/>
    </row>
    <row r="112" customFormat="false" ht="48" hidden="false" customHeight="true" outlineLevel="0" collapsed="false">
      <c r="A112" s="54" t="s">
        <v>82</v>
      </c>
      <c r="B112" s="54"/>
      <c r="C112" s="54"/>
      <c r="D112" s="54"/>
      <c r="E112" s="54"/>
      <c r="F112" s="54"/>
      <c r="G112" s="54"/>
      <c r="H112" s="54"/>
      <c r="I112" s="68"/>
    </row>
    <row r="113" customFormat="false" ht="32.25" hidden="false" customHeight="true" outlineLevel="0" collapsed="false">
      <c r="A113" s="55"/>
      <c r="B113" s="56"/>
      <c r="C113" s="56"/>
      <c r="D113" s="56"/>
      <c r="E113" s="56"/>
      <c r="F113" s="56"/>
      <c r="G113" s="56"/>
      <c r="H113" s="56"/>
      <c r="I113" s="68"/>
    </row>
    <row r="114" customFormat="false" ht="13.5" hidden="false" customHeight="true" outlineLevel="0" collapsed="false">
      <c r="I114" s="68"/>
    </row>
    <row r="115" s="4" customFormat="true" ht="12" hidden="false" customHeight="false" outlineLevel="0" collapsed="false">
      <c r="A115" s="57" t="s">
        <v>83</v>
      </c>
      <c r="B115" s="63"/>
      <c r="C115" s="69"/>
      <c r="D115" s="60"/>
      <c r="E115" s="60"/>
      <c r="F115" s="60"/>
      <c r="G115" s="60"/>
      <c r="H115" s="60"/>
      <c r="I115" s="68"/>
    </row>
    <row r="116" s="4" customFormat="true" ht="15.75" hidden="false" customHeight="true" outlineLevel="0" collapsed="false">
      <c r="A116" s="57"/>
      <c r="B116" s="63" t="s">
        <v>84</v>
      </c>
      <c r="C116" s="63"/>
      <c r="D116" s="63"/>
      <c r="E116" s="63"/>
      <c r="F116" s="63"/>
      <c r="G116" s="63"/>
      <c r="H116" s="63"/>
      <c r="I116" s="68"/>
    </row>
    <row r="117" s="4" customFormat="true" ht="12" hidden="false" customHeight="false" outlineLevel="0" collapsed="false">
      <c r="A117" s="70"/>
      <c r="B117" s="71" t="s">
        <v>85</v>
      </c>
      <c r="C117" s="71"/>
      <c r="D117" s="71"/>
      <c r="E117" s="71"/>
      <c r="F117" s="71"/>
      <c r="G117" s="72"/>
      <c r="H117" s="72"/>
      <c r="I117" s="68"/>
    </row>
    <row r="118" s="4" customFormat="true" ht="12" hidden="false" customHeight="false" outlineLevel="0" collapsed="false">
      <c r="I118" s="68"/>
    </row>
    <row r="119" customFormat="false" ht="55.5" hidden="false" customHeight="true" outlineLevel="0" collapsed="false">
      <c r="A119" s="34" t="s">
        <v>16</v>
      </c>
      <c r="B119" s="34" t="s">
        <v>17</v>
      </c>
      <c r="C119" s="34" t="s">
        <v>18</v>
      </c>
      <c r="D119" s="34" t="s">
        <v>19</v>
      </c>
      <c r="E119" s="35" t="s">
        <v>20</v>
      </c>
      <c r="F119" s="35" t="s">
        <v>21</v>
      </c>
      <c r="G119" s="35" t="s">
        <v>70</v>
      </c>
      <c r="H119" s="33" t="s">
        <v>23</v>
      </c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</row>
    <row r="120" customFormat="false" ht="41.25" hidden="false" customHeight="true" outlineLevel="0" collapsed="false">
      <c r="A120" s="44" t="n">
        <v>1</v>
      </c>
      <c r="B120" s="43" t="s">
        <v>71</v>
      </c>
      <c r="C120" s="44" t="s">
        <v>25</v>
      </c>
      <c r="D120" s="33" t="n">
        <v>6</v>
      </c>
      <c r="E120" s="73"/>
      <c r="F120" s="73"/>
      <c r="G120" s="73"/>
      <c r="H120" s="74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</row>
    <row r="121" customFormat="false" ht="36.75" hidden="false" customHeight="true" outlineLevel="0" collapsed="false">
      <c r="A121" s="44" t="n">
        <f aca="false">1+A120</f>
        <v>2</v>
      </c>
      <c r="B121" s="43" t="s">
        <v>24</v>
      </c>
      <c r="C121" s="44" t="s">
        <v>25</v>
      </c>
      <c r="D121" s="33" t="n">
        <v>191</v>
      </c>
      <c r="E121" s="75"/>
      <c r="F121" s="73"/>
      <c r="G121" s="75"/>
      <c r="H121" s="75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</row>
    <row r="122" customFormat="false" ht="33.75" hidden="false" customHeight="true" outlineLevel="0" collapsed="false">
      <c r="A122" s="44" t="n">
        <f aca="false">1+A121</f>
        <v>3</v>
      </c>
      <c r="B122" s="43" t="s">
        <v>86</v>
      </c>
      <c r="C122" s="44" t="s">
        <v>25</v>
      </c>
      <c r="D122" s="33" t="n">
        <v>6</v>
      </c>
      <c r="E122" s="75"/>
      <c r="F122" s="73"/>
      <c r="G122" s="75"/>
      <c r="H122" s="75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</row>
    <row r="123" customFormat="false" ht="34.5" hidden="false" customHeight="true" outlineLevel="0" collapsed="false">
      <c r="A123" s="44" t="n">
        <f aca="false">1+A122</f>
        <v>4</v>
      </c>
      <c r="B123" s="43" t="s">
        <v>87</v>
      </c>
      <c r="C123" s="44" t="s">
        <v>25</v>
      </c>
      <c r="D123" s="33" t="n">
        <v>58</v>
      </c>
      <c r="E123" s="75"/>
      <c r="F123" s="73"/>
      <c r="G123" s="75"/>
      <c r="H123" s="75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</row>
    <row r="124" customFormat="false" ht="48" hidden="false" customHeight="true" outlineLevel="0" collapsed="false">
      <c r="A124" s="44" t="n">
        <f aca="false">1+A123</f>
        <v>5</v>
      </c>
      <c r="B124" s="43" t="s">
        <v>26</v>
      </c>
      <c r="C124" s="44" t="s">
        <v>25</v>
      </c>
      <c r="D124" s="33" t="n">
        <v>71</v>
      </c>
      <c r="E124" s="75"/>
      <c r="F124" s="73"/>
      <c r="G124" s="75"/>
      <c r="H124" s="75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</row>
    <row r="125" customFormat="false" ht="43.5" hidden="false" customHeight="true" outlineLevel="0" collapsed="false">
      <c r="A125" s="44" t="n">
        <f aca="false">1+A124</f>
        <v>6</v>
      </c>
      <c r="B125" s="43" t="s">
        <v>88</v>
      </c>
      <c r="C125" s="44" t="s">
        <v>25</v>
      </c>
      <c r="D125" s="33" t="n">
        <v>16</v>
      </c>
      <c r="E125" s="75"/>
      <c r="F125" s="73"/>
      <c r="G125" s="75"/>
      <c r="H125" s="75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</row>
    <row r="126" customFormat="false" ht="56.25" hidden="false" customHeight="true" outlineLevel="0" collapsed="false">
      <c r="A126" s="44" t="n">
        <f aca="false">1+A125</f>
        <v>7</v>
      </c>
      <c r="B126" s="43" t="s">
        <v>89</v>
      </c>
      <c r="C126" s="44" t="s">
        <v>25</v>
      </c>
      <c r="D126" s="33" t="n">
        <v>12</v>
      </c>
      <c r="E126" s="75"/>
      <c r="F126" s="73"/>
      <c r="G126" s="75"/>
      <c r="H126" s="75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</row>
    <row r="127" customFormat="false" ht="51" hidden="false" customHeight="true" outlineLevel="0" collapsed="false">
      <c r="A127" s="44" t="n">
        <f aca="false">1+A126</f>
        <v>8</v>
      </c>
      <c r="B127" s="43" t="s">
        <v>90</v>
      </c>
      <c r="C127" s="44" t="s">
        <v>25</v>
      </c>
      <c r="D127" s="33" t="n">
        <v>10</v>
      </c>
      <c r="E127" s="75"/>
      <c r="F127" s="73"/>
      <c r="G127" s="75"/>
      <c r="H127" s="75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</row>
    <row r="128" s="65" customFormat="true" ht="39" hidden="false" customHeight="true" outlineLevel="0" collapsed="false">
      <c r="A128" s="44" t="n">
        <f aca="false">1+A127</f>
        <v>9</v>
      </c>
      <c r="B128" s="42" t="s">
        <v>29</v>
      </c>
      <c r="C128" s="44" t="s">
        <v>25</v>
      </c>
      <c r="D128" s="33" t="n">
        <v>14</v>
      </c>
      <c r="E128" s="75"/>
      <c r="F128" s="73"/>
      <c r="G128" s="75"/>
      <c r="H128" s="75"/>
      <c r="I128" s="62"/>
      <c r="J128" s="76"/>
      <c r="K128" s="76"/>
      <c r="L128" s="76"/>
      <c r="M128" s="76"/>
      <c r="N128" s="76"/>
      <c r="O128" s="76"/>
      <c r="P128" s="76"/>
      <c r="Q128" s="76"/>
      <c r="R128" s="76"/>
      <c r="S128" s="76"/>
    </row>
    <row r="129" customFormat="false" ht="32.25" hidden="false" customHeight="true" outlineLevel="0" collapsed="false">
      <c r="A129" s="44" t="n">
        <f aca="false">1+A128</f>
        <v>10</v>
      </c>
      <c r="B129" s="43" t="s">
        <v>27</v>
      </c>
      <c r="C129" s="44" t="s">
        <v>25</v>
      </c>
      <c r="D129" s="33" t="n">
        <v>19</v>
      </c>
      <c r="E129" s="75"/>
      <c r="F129" s="73"/>
      <c r="G129" s="75"/>
      <c r="H129" s="75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</row>
    <row r="130" customFormat="false" ht="41.25" hidden="false" customHeight="true" outlineLevel="0" collapsed="false">
      <c r="A130" s="44" t="n">
        <f aca="false">1+A129</f>
        <v>11</v>
      </c>
      <c r="B130" s="42" t="s">
        <v>28</v>
      </c>
      <c r="C130" s="44" t="s">
        <v>25</v>
      </c>
      <c r="D130" s="33" t="n">
        <v>30</v>
      </c>
      <c r="E130" s="75"/>
      <c r="F130" s="73"/>
      <c r="G130" s="75"/>
      <c r="H130" s="75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</row>
    <row r="131" customFormat="false" ht="32.25" hidden="false" customHeight="true" outlineLevel="0" collapsed="false">
      <c r="A131" s="44" t="n">
        <f aca="false">1+A130</f>
        <v>12</v>
      </c>
      <c r="B131" s="43" t="s">
        <v>91</v>
      </c>
      <c r="C131" s="44" t="s">
        <v>25</v>
      </c>
      <c r="D131" s="33" t="n">
        <v>2</v>
      </c>
      <c r="E131" s="75"/>
      <c r="F131" s="73"/>
      <c r="G131" s="75"/>
      <c r="H131" s="75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</row>
    <row r="132" customFormat="false" ht="62.25" hidden="false" customHeight="true" outlineLevel="0" collapsed="false">
      <c r="A132" s="44" t="n">
        <f aca="false">1+A131</f>
        <v>13</v>
      </c>
      <c r="B132" s="43" t="s">
        <v>92</v>
      </c>
      <c r="C132" s="44" t="s">
        <v>25</v>
      </c>
      <c r="D132" s="33" t="n">
        <v>31</v>
      </c>
      <c r="E132" s="75"/>
      <c r="F132" s="73"/>
      <c r="G132" s="75"/>
      <c r="H132" s="75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</row>
    <row r="133" customFormat="false" ht="57.75" hidden="false" customHeight="true" outlineLevel="0" collapsed="false">
      <c r="A133" s="44" t="n">
        <f aca="false">1+A132</f>
        <v>14</v>
      </c>
      <c r="B133" s="43" t="s">
        <v>30</v>
      </c>
      <c r="C133" s="36" t="s">
        <v>31</v>
      </c>
      <c r="D133" s="33" t="n">
        <v>25</v>
      </c>
      <c r="E133" s="75"/>
      <c r="F133" s="73"/>
      <c r="G133" s="75"/>
      <c r="H133" s="75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</row>
    <row r="134" s="65" customFormat="true" ht="36.75" hidden="false" customHeight="true" outlineLevel="0" collapsed="false">
      <c r="A134" s="44" t="n">
        <f aca="false">1+A133</f>
        <v>15</v>
      </c>
      <c r="B134" s="43" t="s">
        <v>32</v>
      </c>
      <c r="C134" s="44" t="s">
        <v>25</v>
      </c>
      <c r="D134" s="33" t="n">
        <v>5</v>
      </c>
      <c r="E134" s="75"/>
      <c r="F134" s="73"/>
      <c r="G134" s="75"/>
      <c r="H134" s="75"/>
      <c r="I134" s="62"/>
      <c r="J134" s="76"/>
      <c r="K134" s="76"/>
      <c r="L134" s="76"/>
      <c r="M134" s="76"/>
      <c r="N134" s="76"/>
      <c r="O134" s="76"/>
      <c r="P134" s="76"/>
      <c r="Q134" s="76"/>
      <c r="R134" s="76"/>
      <c r="S134" s="76"/>
    </row>
    <row r="135" s="65" customFormat="true" ht="54" hidden="false" customHeight="true" outlineLevel="0" collapsed="false">
      <c r="A135" s="44" t="n">
        <f aca="false">1+A134</f>
        <v>16</v>
      </c>
      <c r="B135" s="43" t="s">
        <v>72</v>
      </c>
      <c r="C135" s="44" t="s">
        <v>25</v>
      </c>
      <c r="D135" s="33" t="n">
        <v>47</v>
      </c>
      <c r="E135" s="75"/>
      <c r="F135" s="73"/>
      <c r="G135" s="75"/>
      <c r="H135" s="75"/>
      <c r="I135" s="62"/>
      <c r="J135" s="76"/>
      <c r="K135" s="76"/>
      <c r="L135" s="76"/>
      <c r="M135" s="76"/>
      <c r="N135" s="76"/>
      <c r="O135" s="76"/>
      <c r="P135" s="76"/>
      <c r="Q135" s="76"/>
      <c r="R135" s="76"/>
      <c r="S135" s="76"/>
    </row>
    <row r="136" s="65" customFormat="true" ht="59.25" hidden="false" customHeight="true" outlineLevel="0" collapsed="false">
      <c r="A136" s="44" t="n">
        <f aca="false">1+A135</f>
        <v>17</v>
      </c>
      <c r="B136" s="43" t="s">
        <v>33</v>
      </c>
      <c r="C136" s="44" t="s">
        <v>25</v>
      </c>
      <c r="D136" s="45" t="n">
        <v>12</v>
      </c>
      <c r="E136" s="75"/>
      <c r="F136" s="73"/>
      <c r="G136" s="75"/>
      <c r="H136" s="75"/>
      <c r="I136" s="62"/>
      <c r="J136" s="76"/>
      <c r="K136" s="76"/>
      <c r="L136" s="76"/>
      <c r="M136" s="76"/>
      <c r="N136" s="76"/>
      <c r="O136" s="76"/>
      <c r="P136" s="76"/>
      <c r="Q136" s="76"/>
      <c r="R136" s="76"/>
      <c r="S136" s="76"/>
    </row>
    <row r="137" s="65" customFormat="true" ht="51.75" hidden="false" customHeight="true" outlineLevel="0" collapsed="false">
      <c r="A137" s="44" t="n">
        <f aca="false">1+A136</f>
        <v>18</v>
      </c>
      <c r="B137" s="43" t="s">
        <v>93</v>
      </c>
      <c r="C137" s="36" t="s">
        <v>31</v>
      </c>
      <c r="D137" s="45" t="n">
        <v>1</v>
      </c>
      <c r="E137" s="77"/>
      <c r="F137" s="73"/>
      <c r="G137" s="75"/>
      <c r="H137" s="75"/>
      <c r="I137" s="62"/>
      <c r="J137" s="76"/>
      <c r="K137" s="76"/>
      <c r="L137" s="76"/>
      <c r="M137" s="76"/>
      <c r="N137" s="76"/>
      <c r="O137" s="76"/>
      <c r="P137" s="76"/>
      <c r="Q137" s="76"/>
      <c r="R137" s="76"/>
      <c r="S137" s="76"/>
    </row>
    <row r="138" s="65" customFormat="true" ht="51.75" hidden="false" customHeight="true" outlineLevel="0" collapsed="false">
      <c r="A138" s="44" t="n">
        <f aca="false">1+A137</f>
        <v>19</v>
      </c>
      <c r="B138" s="37" t="s">
        <v>74</v>
      </c>
      <c r="C138" s="38" t="s">
        <v>25</v>
      </c>
      <c r="D138" s="34" t="n">
        <v>13</v>
      </c>
      <c r="E138" s="75"/>
      <c r="F138" s="73"/>
      <c r="G138" s="75"/>
      <c r="H138" s="75"/>
      <c r="I138" s="62"/>
      <c r="J138" s="76"/>
      <c r="K138" s="76"/>
      <c r="L138" s="76"/>
      <c r="M138" s="76"/>
      <c r="N138" s="76"/>
      <c r="O138" s="76"/>
      <c r="P138" s="76"/>
      <c r="Q138" s="76"/>
      <c r="R138" s="76"/>
      <c r="S138" s="76"/>
    </row>
    <row r="139" s="65" customFormat="true" ht="51.75" hidden="false" customHeight="true" outlineLevel="0" collapsed="false">
      <c r="A139" s="44" t="n">
        <f aca="false">1+A138</f>
        <v>20</v>
      </c>
      <c r="B139" s="37" t="s">
        <v>75</v>
      </c>
      <c r="C139" s="38" t="s">
        <v>25</v>
      </c>
      <c r="D139" s="34" t="n">
        <v>11</v>
      </c>
      <c r="E139" s="75"/>
      <c r="F139" s="73"/>
      <c r="G139" s="75"/>
      <c r="H139" s="75"/>
      <c r="I139" s="62"/>
      <c r="J139" s="76"/>
      <c r="K139" s="76"/>
      <c r="L139" s="76"/>
      <c r="M139" s="76"/>
      <c r="N139" s="76"/>
      <c r="O139" s="76"/>
      <c r="P139" s="76"/>
      <c r="Q139" s="76"/>
      <c r="R139" s="76"/>
      <c r="S139" s="76"/>
    </row>
    <row r="140" s="65" customFormat="true" ht="39" hidden="false" customHeight="true" outlineLevel="0" collapsed="false">
      <c r="A140" s="44" t="n">
        <f aca="false">1+A139</f>
        <v>21</v>
      </c>
      <c r="B140" s="43" t="s">
        <v>34</v>
      </c>
      <c r="C140" s="36" t="s">
        <v>31</v>
      </c>
      <c r="D140" s="33" t="n">
        <v>16</v>
      </c>
      <c r="E140" s="75"/>
      <c r="F140" s="73"/>
      <c r="G140" s="75"/>
      <c r="H140" s="75"/>
      <c r="I140" s="62"/>
      <c r="J140" s="76"/>
      <c r="K140" s="76"/>
      <c r="L140" s="76"/>
      <c r="M140" s="76"/>
      <c r="N140" s="76"/>
      <c r="O140" s="76"/>
      <c r="P140" s="76"/>
      <c r="Q140" s="76"/>
      <c r="R140" s="76"/>
      <c r="S140" s="76"/>
    </row>
    <row r="141" customFormat="false" ht="21" hidden="false" customHeight="true" outlineLevel="0" collapsed="false">
      <c r="A141" s="44" t="n">
        <f aca="false">1+A140</f>
        <v>22</v>
      </c>
      <c r="B141" s="43" t="s">
        <v>35</v>
      </c>
      <c r="C141" s="44" t="s">
        <v>25</v>
      </c>
      <c r="D141" s="33" t="n">
        <v>61</v>
      </c>
      <c r="E141" s="78"/>
      <c r="F141" s="75"/>
      <c r="G141" s="75"/>
      <c r="H141" s="75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</row>
    <row r="142" s="65" customFormat="true" ht="21" hidden="false" customHeight="true" outlineLevel="0" collapsed="false">
      <c r="A142" s="44" t="n">
        <f aca="false">1+A141</f>
        <v>23</v>
      </c>
      <c r="B142" s="43" t="s">
        <v>36</v>
      </c>
      <c r="C142" s="44" t="s">
        <v>25</v>
      </c>
      <c r="D142" s="33" t="n">
        <v>37</v>
      </c>
      <c r="E142" s="78"/>
      <c r="F142" s="75"/>
      <c r="G142" s="75"/>
      <c r="H142" s="75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</row>
    <row r="143" s="80" customFormat="true" ht="24" hidden="false" customHeight="true" outlineLevel="0" collapsed="false">
      <c r="A143" s="44" t="n">
        <f aca="false">1+A142</f>
        <v>24</v>
      </c>
      <c r="B143" s="43" t="s">
        <v>37</v>
      </c>
      <c r="C143" s="44" t="s">
        <v>25</v>
      </c>
      <c r="D143" s="33" t="n">
        <v>49</v>
      </c>
      <c r="E143" s="78"/>
      <c r="F143" s="75"/>
      <c r="G143" s="75"/>
      <c r="H143" s="75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</row>
    <row r="144" s="65" customFormat="true" ht="24" hidden="false" customHeight="true" outlineLevel="0" collapsed="false">
      <c r="A144" s="44" t="n">
        <f aca="false">1+A143</f>
        <v>25</v>
      </c>
      <c r="B144" s="43" t="s">
        <v>38</v>
      </c>
      <c r="C144" s="44" t="s">
        <v>25</v>
      </c>
      <c r="D144" s="33" t="n">
        <v>35</v>
      </c>
      <c r="E144" s="78"/>
      <c r="F144" s="75"/>
      <c r="G144" s="75"/>
      <c r="H144" s="75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</row>
    <row r="145" customFormat="false" ht="24.75" hidden="false" customHeight="true" outlineLevel="0" collapsed="false">
      <c r="A145" s="44" t="n">
        <f aca="false">1+A144</f>
        <v>26</v>
      </c>
      <c r="B145" s="43" t="s">
        <v>39</v>
      </c>
      <c r="C145" s="44" t="s">
        <v>25</v>
      </c>
      <c r="D145" s="33" t="n">
        <v>24</v>
      </c>
      <c r="E145" s="78"/>
      <c r="F145" s="75"/>
      <c r="G145" s="75"/>
      <c r="H145" s="75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</row>
    <row r="146" customFormat="false" ht="22.8" hidden="false" customHeight="false" outlineLevel="0" collapsed="false">
      <c r="A146" s="44" t="n">
        <f aca="false">1+A145</f>
        <v>27</v>
      </c>
      <c r="B146" s="43" t="s">
        <v>40</v>
      </c>
      <c r="C146" s="44" t="s">
        <v>41</v>
      </c>
      <c r="D146" s="33" t="n">
        <v>63</v>
      </c>
      <c r="E146" s="78"/>
      <c r="F146" s="75"/>
      <c r="G146" s="75"/>
      <c r="H146" s="75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</row>
    <row r="147" s="65" customFormat="true" ht="25.5" hidden="false" customHeight="true" outlineLevel="0" collapsed="false">
      <c r="A147" s="44" t="n">
        <f aca="false">1+A146</f>
        <v>28</v>
      </c>
      <c r="B147" s="43" t="s">
        <v>42</v>
      </c>
      <c r="C147" s="44" t="s">
        <v>43</v>
      </c>
      <c r="D147" s="33" t="n">
        <v>23</v>
      </c>
      <c r="E147" s="78"/>
      <c r="F147" s="75"/>
      <c r="G147" s="75"/>
      <c r="H147" s="75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</row>
    <row r="148" customFormat="false" ht="25.5" hidden="false" customHeight="true" outlineLevel="0" collapsed="false">
      <c r="A148" s="44" t="n">
        <f aca="false">1+A147</f>
        <v>29</v>
      </c>
      <c r="B148" s="43" t="s">
        <v>44</v>
      </c>
      <c r="C148" s="44" t="s">
        <v>41</v>
      </c>
      <c r="D148" s="33" t="n">
        <v>23</v>
      </c>
      <c r="E148" s="78"/>
      <c r="F148" s="75"/>
      <c r="G148" s="75"/>
      <c r="H148" s="75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</row>
    <row r="149" customFormat="false" ht="30" hidden="false" customHeight="true" outlineLevel="0" collapsed="false">
      <c r="A149" s="44" t="n">
        <f aca="false">1+A148</f>
        <v>30</v>
      </c>
      <c r="B149" s="43" t="s">
        <v>94</v>
      </c>
      <c r="C149" s="44" t="s">
        <v>41</v>
      </c>
      <c r="D149" s="33" t="n">
        <v>6</v>
      </c>
      <c r="E149" s="78"/>
      <c r="F149" s="75"/>
      <c r="G149" s="75"/>
      <c r="H149" s="75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</row>
    <row r="150" customFormat="false" ht="21.75" hidden="false" customHeight="true" outlineLevel="0" collapsed="false">
      <c r="A150" s="44" t="n">
        <f aca="false">1+A149</f>
        <v>31</v>
      </c>
      <c r="B150" s="43" t="s">
        <v>45</v>
      </c>
      <c r="C150" s="44" t="s">
        <v>25</v>
      </c>
      <c r="D150" s="33" t="n">
        <v>29</v>
      </c>
      <c r="E150" s="78"/>
      <c r="F150" s="75"/>
      <c r="G150" s="75"/>
      <c r="H150" s="75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</row>
    <row r="151" customFormat="false" ht="31.5" hidden="false" customHeight="true" outlineLevel="0" collapsed="false">
      <c r="A151" s="44" t="n">
        <f aca="false">1+A150</f>
        <v>32</v>
      </c>
      <c r="B151" s="43" t="s">
        <v>46</v>
      </c>
      <c r="C151" s="44" t="s">
        <v>25</v>
      </c>
      <c r="D151" s="33" t="n">
        <v>10</v>
      </c>
      <c r="E151" s="78"/>
      <c r="F151" s="75"/>
      <c r="G151" s="75"/>
      <c r="H151" s="75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</row>
    <row r="152" customFormat="false" ht="36.75" hidden="false" customHeight="true" outlineLevel="0" collapsed="false">
      <c r="A152" s="44" t="n">
        <f aca="false">1+A151</f>
        <v>33</v>
      </c>
      <c r="B152" s="43" t="s">
        <v>47</v>
      </c>
      <c r="C152" s="44" t="s">
        <v>25</v>
      </c>
      <c r="D152" s="45" t="n">
        <v>17</v>
      </c>
      <c r="E152" s="78"/>
      <c r="F152" s="75"/>
      <c r="G152" s="75"/>
      <c r="H152" s="75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</row>
    <row r="153" s="80" customFormat="true" ht="20.25" hidden="false" customHeight="true" outlineLevel="0" collapsed="false">
      <c r="A153" s="44" t="n">
        <f aca="false">1+A152</f>
        <v>34</v>
      </c>
      <c r="B153" s="43" t="s">
        <v>48</v>
      </c>
      <c r="C153" s="44" t="s">
        <v>25</v>
      </c>
      <c r="D153" s="33" t="n">
        <v>12</v>
      </c>
      <c r="E153" s="78"/>
      <c r="F153" s="75"/>
      <c r="G153" s="75"/>
      <c r="H153" s="75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</row>
    <row r="154" s="80" customFormat="true" ht="30.75" hidden="false" customHeight="true" outlineLevel="0" collapsed="false">
      <c r="A154" s="44" t="n">
        <f aca="false">1+A153</f>
        <v>35</v>
      </c>
      <c r="B154" s="43" t="s">
        <v>49</v>
      </c>
      <c r="C154" s="44" t="s">
        <v>25</v>
      </c>
      <c r="D154" s="33" t="n">
        <v>12</v>
      </c>
      <c r="E154" s="75"/>
      <c r="F154" s="75"/>
      <c r="G154" s="75"/>
      <c r="H154" s="75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</row>
    <row r="155" s="80" customFormat="true" ht="34.5" hidden="false" customHeight="true" outlineLevel="0" collapsed="false">
      <c r="A155" s="44" t="n">
        <f aca="false">1+A154</f>
        <v>36</v>
      </c>
      <c r="B155" s="43" t="s">
        <v>76</v>
      </c>
      <c r="C155" s="44" t="s">
        <v>77</v>
      </c>
      <c r="D155" s="45" t="n">
        <v>23</v>
      </c>
      <c r="E155" s="75"/>
      <c r="F155" s="75"/>
      <c r="G155" s="75"/>
      <c r="H155" s="75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</row>
    <row r="156" s="80" customFormat="true" ht="20.25" hidden="false" customHeight="true" outlineLevel="0" collapsed="false">
      <c r="A156" s="44" t="n">
        <f aca="false">1+A155</f>
        <v>37</v>
      </c>
      <c r="B156" s="43" t="s">
        <v>51</v>
      </c>
      <c r="C156" s="44" t="s">
        <v>25</v>
      </c>
      <c r="D156" s="45" t="n">
        <v>18</v>
      </c>
      <c r="E156" s="75"/>
      <c r="F156" s="75"/>
      <c r="G156" s="75"/>
      <c r="H156" s="75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</row>
    <row r="157" s="80" customFormat="true" ht="20.25" hidden="false" customHeight="true" outlineLevel="0" collapsed="false">
      <c r="A157" s="44" t="n">
        <f aca="false">1+A156</f>
        <v>38</v>
      </c>
      <c r="B157" s="43" t="s">
        <v>52</v>
      </c>
      <c r="C157" s="44" t="s">
        <v>25</v>
      </c>
      <c r="D157" s="33" t="n">
        <v>28</v>
      </c>
      <c r="E157" s="75"/>
      <c r="F157" s="75"/>
      <c r="G157" s="75"/>
      <c r="H157" s="75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</row>
    <row r="158" s="80" customFormat="true" ht="20.25" hidden="false" customHeight="true" outlineLevel="0" collapsed="false">
      <c r="A158" s="44" t="n">
        <f aca="false">1+A157</f>
        <v>39</v>
      </c>
      <c r="B158" s="43" t="s">
        <v>53</v>
      </c>
      <c r="C158" s="44" t="s">
        <v>25</v>
      </c>
      <c r="D158" s="33" t="n">
        <v>18</v>
      </c>
      <c r="E158" s="75"/>
      <c r="F158" s="75"/>
      <c r="G158" s="75"/>
      <c r="H158" s="75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</row>
    <row r="159" s="80" customFormat="true" ht="22.5" hidden="false" customHeight="true" outlineLevel="0" collapsed="false">
      <c r="A159" s="44" t="n">
        <f aca="false">1+A158</f>
        <v>40</v>
      </c>
      <c r="B159" s="43" t="s">
        <v>54</v>
      </c>
      <c r="C159" s="44" t="s">
        <v>25</v>
      </c>
      <c r="D159" s="45" t="n">
        <v>12</v>
      </c>
      <c r="E159" s="75"/>
      <c r="F159" s="75"/>
      <c r="G159" s="75"/>
      <c r="H159" s="75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</row>
    <row r="160" s="80" customFormat="true" ht="24" hidden="false" customHeight="true" outlineLevel="0" collapsed="false">
      <c r="A160" s="44" t="n">
        <f aca="false">1+A159</f>
        <v>41</v>
      </c>
      <c r="B160" s="43" t="s">
        <v>55</v>
      </c>
      <c r="C160" s="44" t="s">
        <v>25</v>
      </c>
      <c r="D160" s="33" t="n">
        <v>10</v>
      </c>
      <c r="E160" s="75"/>
      <c r="F160" s="75"/>
      <c r="G160" s="75"/>
      <c r="H160" s="75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</row>
    <row r="161" s="80" customFormat="true" ht="33.75" hidden="false" customHeight="true" outlineLevel="0" collapsed="false">
      <c r="A161" s="44" t="n">
        <f aca="false">1+A160</f>
        <v>42</v>
      </c>
      <c r="B161" s="43" t="s">
        <v>56</v>
      </c>
      <c r="C161" s="44" t="s">
        <v>25</v>
      </c>
      <c r="D161" s="45" t="n">
        <v>7</v>
      </c>
      <c r="E161" s="75"/>
      <c r="F161" s="75"/>
      <c r="G161" s="75"/>
      <c r="H161" s="75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</row>
    <row r="162" s="80" customFormat="true" ht="33.75" hidden="false" customHeight="true" outlineLevel="0" collapsed="false">
      <c r="A162" s="44" t="n">
        <f aca="false">1+A161</f>
        <v>43</v>
      </c>
      <c r="B162" s="43" t="s">
        <v>78</v>
      </c>
      <c r="C162" s="44" t="s">
        <v>25</v>
      </c>
      <c r="D162" s="33" t="n">
        <v>4</v>
      </c>
      <c r="E162" s="75"/>
      <c r="F162" s="75"/>
      <c r="G162" s="75"/>
      <c r="H162" s="75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</row>
    <row r="163" s="80" customFormat="true" ht="33.75" hidden="false" customHeight="true" outlineLevel="0" collapsed="false">
      <c r="A163" s="44" t="n">
        <f aca="false">1+A162</f>
        <v>44</v>
      </c>
      <c r="B163" s="43" t="s">
        <v>95</v>
      </c>
      <c r="C163" s="44" t="s">
        <v>25</v>
      </c>
      <c r="D163" s="33" t="n">
        <v>6</v>
      </c>
      <c r="E163" s="75"/>
      <c r="F163" s="75"/>
      <c r="G163" s="75"/>
      <c r="H163" s="75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</row>
    <row r="164" s="80" customFormat="true" ht="26.25" hidden="false" customHeight="true" outlineLevel="0" collapsed="false">
      <c r="A164" s="44" t="n">
        <f aca="false">1+A163</f>
        <v>45</v>
      </c>
      <c r="B164" s="43" t="s">
        <v>57</v>
      </c>
      <c r="C164" s="44" t="s">
        <v>25</v>
      </c>
      <c r="D164" s="33" t="n">
        <v>10</v>
      </c>
      <c r="E164" s="75"/>
      <c r="F164" s="75"/>
      <c r="G164" s="75"/>
      <c r="H164" s="75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</row>
    <row r="165" s="80" customFormat="true" ht="33.75" hidden="false" customHeight="true" outlineLevel="0" collapsed="false">
      <c r="A165" s="44" t="n">
        <f aca="false">1+A164</f>
        <v>46</v>
      </c>
      <c r="B165" s="43" t="s">
        <v>58</v>
      </c>
      <c r="C165" s="44" t="s">
        <v>25</v>
      </c>
      <c r="D165" s="33" t="n">
        <v>29</v>
      </c>
      <c r="E165" s="75"/>
      <c r="F165" s="75"/>
      <c r="G165" s="75"/>
      <c r="H165" s="75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</row>
    <row r="166" s="65" customFormat="true" ht="22.8" hidden="false" customHeight="false" outlineLevel="0" collapsed="false">
      <c r="A166" s="44" t="n">
        <f aca="false">1+A165</f>
        <v>47</v>
      </c>
      <c r="B166" s="43" t="s">
        <v>59</v>
      </c>
      <c r="C166" s="44" t="s">
        <v>25</v>
      </c>
      <c r="D166" s="45" t="n">
        <v>13</v>
      </c>
      <c r="E166" s="75"/>
      <c r="F166" s="75"/>
      <c r="G166" s="75"/>
      <c r="H166" s="75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</row>
    <row r="167" customFormat="false" ht="18" hidden="false" customHeight="true" outlineLevel="0" collapsed="false">
      <c r="A167" s="44" t="n">
        <f aca="false">1+A166</f>
        <v>48</v>
      </c>
      <c r="B167" s="43" t="s">
        <v>50</v>
      </c>
      <c r="C167" s="44" t="s">
        <v>25</v>
      </c>
      <c r="D167" s="33" t="n">
        <v>56</v>
      </c>
      <c r="E167" s="75"/>
      <c r="F167" s="75"/>
      <c r="G167" s="75"/>
      <c r="H167" s="75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</row>
    <row r="168" customFormat="false" ht="30" hidden="false" customHeight="true" outlineLevel="0" collapsed="false">
      <c r="A168" s="44" t="n">
        <f aca="false">1+A167</f>
        <v>49</v>
      </c>
      <c r="B168" s="43" t="s">
        <v>80</v>
      </c>
      <c r="C168" s="44" t="s">
        <v>43</v>
      </c>
      <c r="D168" s="33" t="n">
        <v>17</v>
      </c>
      <c r="E168" s="75"/>
      <c r="F168" s="75"/>
      <c r="G168" s="75"/>
      <c r="H168" s="75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</row>
    <row r="169" customFormat="false" ht="30.75" hidden="false" customHeight="true" outlineLevel="0" collapsed="false">
      <c r="A169" s="44" t="n">
        <f aca="false">1+A168</f>
        <v>50</v>
      </c>
      <c r="B169" s="43" t="s">
        <v>60</v>
      </c>
      <c r="C169" s="44" t="s">
        <v>43</v>
      </c>
      <c r="D169" s="33" t="n">
        <v>4</v>
      </c>
      <c r="E169" s="75"/>
      <c r="F169" s="75"/>
      <c r="G169" s="75"/>
      <c r="H169" s="75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</row>
    <row r="170" customFormat="false" ht="20.25" hidden="false" customHeight="true" outlineLevel="0" collapsed="false">
      <c r="A170" s="44" t="n">
        <f aca="false">1+A169</f>
        <v>51</v>
      </c>
      <c r="B170" s="43" t="s">
        <v>96</v>
      </c>
      <c r="C170" s="44" t="s">
        <v>97</v>
      </c>
      <c r="D170" s="33" t="n">
        <v>88</v>
      </c>
      <c r="E170" s="75"/>
      <c r="F170" s="75"/>
      <c r="G170" s="75"/>
      <c r="H170" s="75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</row>
    <row r="171" customFormat="false" ht="22.5" hidden="false" customHeight="true" outlineLevel="0" collapsed="false">
      <c r="A171" s="44" t="n">
        <f aca="false">1+A170</f>
        <v>52</v>
      </c>
      <c r="B171" s="43" t="s">
        <v>98</v>
      </c>
      <c r="C171" s="44" t="s">
        <v>25</v>
      </c>
      <c r="D171" s="33" t="n">
        <v>6</v>
      </c>
      <c r="E171" s="75"/>
      <c r="F171" s="75"/>
      <c r="G171" s="75"/>
      <c r="H171" s="75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</row>
    <row r="172" customFormat="false" ht="22.5" hidden="false" customHeight="true" outlineLevel="0" collapsed="false">
      <c r="A172" s="44" t="n">
        <f aca="false">1+A171</f>
        <v>53</v>
      </c>
      <c r="B172" s="43" t="s">
        <v>99</v>
      </c>
      <c r="C172" s="44" t="s">
        <v>25</v>
      </c>
      <c r="D172" s="33" t="n">
        <v>75</v>
      </c>
      <c r="E172" s="75"/>
      <c r="F172" s="75"/>
      <c r="G172" s="75"/>
      <c r="H172" s="75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</row>
    <row r="173" customFormat="false" ht="78.75" hidden="false" customHeight="true" outlineLevel="0" collapsed="false">
      <c r="A173" s="44" t="n">
        <f aca="false">1+A172</f>
        <v>54</v>
      </c>
      <c r="B173" s="43" t="s">
        <v>61</v>
      </c>
      <c r="C173" s="44" t="s">
        <v>25</v>
      </c>
      <c r="D173" s="33" t="n">
        <v>29</v>
      </c>
      <c r="E173" s="75"/>
      <c r="F173" s="75"/>
      <c r="G173" s="75"/>
      <c r="H173" s="75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</row>
    <row r="174" customFormat="false" ht="34.5" hidden="false" customHeight="true" outlineLevel="0" collapsed="false">
      <c r="A174" s="44" t="n">
        <f aca="false">1+A173</f>
        <v>55</v>
      </c>
      <c r="B174" s="43" t="s">
        <v>62</v>
      </c>
      <c r="C174" s="44" t="s">
        <v>25</v>
      </c>
      <c r="D174" s="45" t="n">
        <v>34</v>
      </c>
      <c r="E174" s="75"/>
      <c r="F174" s="75"/>
      <c r="G174" s="75"/>
      <c r="H174" s="75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</row>
    <row r="175" customFormat="false" ht="34.5" hidden="false" customHeight="true" outlineLevel="0" collapsed="false">
      <c r="A175" s="51" t="s">
        <v>63</v>
      </c>
      <c r="B175" s="51"/>
      <c r="C175" s="51"/>
      <c r="D175" s="51"/>
      <c r="E175" s="51"/>
      <c r="F175" s="39"/>
      <c r="G175" s="39"/>
      <c r="H175" s="39"/>
      <c r="I175" s="62"/>
      <c r="J175" s="79"/>
      <c r="K175" s="62"/>
      <c r="L175" s="62"/>
      <c r="M175" s="62"/>
      <c r="N175" s="62"/>
      <c r="O175" s="62"/>
      <c r="P175" s="62"/>
      <c r="Q175" s="62"/>
      <c r="R175" s="62"/>
      <c r="S175" s="62"/>
    </row>
    <row r="176" customFormat="false" ht="34.5" hidden="false" customHeight="true" outlineLevel="0" collapsed="false">
      <c r="A176" s="52" t="s">
        <v>64</v>
      </c>
      <c r="B176" s="52"/>
      <c r="C176" s="52"/>
      <c r="D176" s="52"/>
      <c r="E176" s="52"/>
      <c r="F176" s="39"/>
      <c r="G176" s="39"/>
      <c r="H176" s="39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</row>
    <row r="177" customFormat="false" ht="22.5" hidden="false" customHeight="true" outlineLevel="0" collapsed="false">
      <c r="A177" s="52" t="s">
        <v>100</v>
      </c>
      <c r="B177" s="52"/>
      <c r="C177" s="52"/>
      <c r="D177" s="52"/>
      <c r="E177" s="52"/>
      <c r="F177" s="52"/>
      <c r="G177" s="52"/>
      <c r="H177" s="81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</row>
    <row r="178" customFormat="false" ht="34.5" hidden="false" customHeight="true" outlineLevel="0" collapsed="false">
      <c r="A178" s="54" t="s">
        <v>101</v>
      </c>
      <c r="B178" s="54"/>
      <c r="C178" s="54"/>
      <c r="D178" s="54"/>
      <c r="E178" s="54"/>
      <c r="F178" s="54"/>
      <c r="G178" s="54"/>
      <c r="H178" s="54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</row>
    <row r="179" customFormat="false" ht="30.75" hidden="false" customHeight="true" outlineLevel="0" collapsed="false">
      <c r="A179" s="82"/>
      <c r="B179" s="83"/>
      <c r="C179" s="83"/>
      <c r="D179" s="83"/>
      <c r="E179" s="83"/>
      <c r="F179" s="83"/>
      <c r="G179" s="83"/>
      <c r="H179" s="83"/>
      <c r="I179" s="68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</row>
    <row r="180" s="65" customFormat="true" ht="12" hidden="false" customHeight="false" outlineLevel="0" collapsed="false">
      <c r="A180" s="84"/>
      <c r="B180" s="85"/>
      <c r="C180" s="84"/>
      <c r="E180" s="86"/>
      <c r="I180" s="68"/>
    </row>
    <row r="181" s="89" customFormat="true" ht="21" hidden="false" customHeight="true" outlineLevel="0" collapsed="false">
      <c r="A181" s="87" t="s">
        <v>102</v>
      </c>
      <c r="B181" s="25"/>
      <c r="C181" s="58"/>
      <c r="D181" s="59"/>
      <c r="E181" s="60"/>
      <c r="F181" s="59"/>
      <c r="G181" s="59"/>
      <c r="H181" s="59"/>
      <c r="I181" s="68"/>
      <c r="J181" s="88"/>
      <c r="K181" s="88"/>
      <c r="L181" s="88"/>
      <c r="M181" s="88"/>
      <c r="N181" s="88"/>
      <c r="O181" s="88"/>
      <c r="P181" s="88"/>
      <c r="Q181" s="88"/>
    </row>
    <row r="182" s="89" customFormat="true" ht="20.25" hidden="false" customHeight="true" outlineLevel="0" collapsed="false">
      <c r="A182" s="87"/>
      <c r="B182" s="25" t="s">
        <v>103</v>
      </c>
      <c r="C182" s="25"/>
      <c r="D182" s="25"/>
      <c r="E182" s="25"/>
      <c r="F182" s="25"/>
      <c r="G182" s="25"/>
      <c r="H182" s="25"/>
      <c r="I182" s="68"/>
      <c r="J182" s="88"/>
      <c r="K182" s="88"/>
      <c r="L182" s="88"/>
      <c r="M182" s="88"/>
      <c r="N182" s="88"/>
      <c r="O182" s="88"/>
      <c r="P182" s="88"/>
      <c r="Q182" s="88"/>
    </row>
    <row r="183" s="65" customFormat="true" ht="17.25" hidden="false" customHeight="true" outlineLevel="0" collapsed="false">
      <c r="A183" s="84"/>
      <c r="B183" s="85"/>
      <c r="C183" s="84"/>
      <c r="E183" s="86"/>
      <c r="I183" s="68"/>
    </row>
    <row r="184" s="65" customFormat="true" ht="36" hidden="false" customHeight="false" outlineLevel="0" collapsed="false">
      <c r="A184" s="34" t="s">
        <v>16</v>
      </c>
      <c r="B184" s="34" t="s">
        <v>17</v>
      </c>
      <c r="C184" s="34" t="s">
        <v>18</v>
      </c>
      <c r="D184" s="34" t="s">
        <v>19</v>
      </c>
      <c r="E184" s="35" t="s">
        <v>20</v>
      </c>
      <c r="F184" s="35" t="s">
        <v>21</v>
      </c>
      <c r="G184" s="35" t="s">
        <v>70</v>
      </c>
      <c r="H184" s="33" t="s">
        <v>23</v>
      </c>
    </row>
    <row r="185" s="65" customFormat="true" ht="34.5" hidden="false" customHeight="true" outlineLevel="0" collapsed="false">
      <c r="A185" s="33" t="n">
        <v>1</v>
      </c>
      <c r="B185" s="43" t="s">
        <v>24</v>
      </c>
      <c r="C185" s="44" t="s">
        <v>25</v>
      </c>
      <c r="D185" s="33" t="n">
        <v>25</v>
      </c>
      <c r="E185" s="39"/>
      <c r="F185" s="90"/>
      <c r="G185" s="91"/>
      <c r="H185" s="92"/>
    </row>
    <row r="186" s="65" customFormat="true" ht="34.2" hidden="false" customHeight="false" outlineLevel="0" collapsed="false">
      <c r="A186" s="33" t="n">
        <f aca="false">1+A185</f>
        <v>2</v>
      </c>
      <c r="B186" s="43" t="s">
        <v>26</v>
      </c>
      <c r="C186" s="44" t="s">
        <v>25</v>
      </c>
      <c r="D186" s="33" t="n">
        <v>10</v>
      </c>
      <c r="E186" s="39"/>
      <c r="F186" s="90"/>
      <c r="G186" s="91"/>
      <c r="H186" s="92"/>
    </row>
    <row r="187" s="65" customFormat="true" ht="34.2" hidden="false" customHeight="false" outlineLevel="0" collapsed="false">
      <c r="A187" s="33" t="n">
        <f aca="false">1+A186</f>
        <v>3</v>
      </c>
      <c r="B187" s="42" t="s">
        <v>28</v>
      </c>
      <c r="C187" s="44" t="s">
        <v>25</v>
      </c>
      <c r="D187" s="33" t="n">
        <v>15</v>
      </c>
      <c r="E187" s="39"/>
      <c r="F187" s="90"/>
      <c r="G187" s="91"/>
      <c r="H187" s="92"/>
    </row>
    <row r="188" s="65" customFormat="true" ht="45.6" hidden="false" customHeight="false" outlineLevel="0" collapsed="false">
      <c r="A188" s="33" t="n">
        <f aca="false">1+A187</f>
        <v>4</v>
      </c>
      <c r="B188" s="43" t="s">
        <v>30</v>
      </c>
      <c r="C188" s="36" t="s">
        <v>31</v>
      </c>
      <c r="D188" s="33" t="n">
        <v>16</v>
      </c>
      <c r="E188" s="39"/>
      <c r="F188" s="90"/>
      <c r="G188" s="91"/>
      <c r="H188" s="92"/>
    </row>
    <row r="189" s="65" customFormat="true" ht="33.75" hidden="false" customHeight="true" outlineLevel="0" collapsed="false">
      <c r="A189" s="33" t="n">
        <f aca="false">1+A188</f>
        <v>5</v>
      </c>
      <c r="B189" s="43" t="s">
        <v>27</v>
      </c>
      <c r="C189" s="44" t="s">
        <v>25</v>
      </c>
      <c r="D189" s="33" t="n">
        <v>11</v>
      </c>
      <c r="E189" s="39"/>
      <c r="F189" s="90"/>
      <c r="G189" s="91"/>
      <c r="H189" s="92"/>
    </row>
    <row r="190" s="65" customFormat="true" ht="41.25" hidden="false" customHeight="true" outlineLevel="0" collapsed="false">
      <c r="A190" s="33" t="n">
        <f aca="false">1+A189</f>
        <v>6</v>
      </c>
      <c r="B190" s="42" t="s">
        <v>29</v>
      </c>
      <c r="C190" s="44" t="s">
        <v>25</v>
      </c>
      <c r="D190" s="33" t="n">
        <v>15</v>
      </c>
      <c r="E190" s="39"/>
      <c r="F190" s="90"/>
      <c r="G190" s="91"/>
      <c r="H190" s="92"/>
    </row>
    <row r="191" s="65" customFormat="true" ht="41.25" hidden="false" customHeight="true" outlineLevel="0" collapsed="false">
      <c r="A191" s="33" t="n">
        <f aca="false">1+A190</f>
        <v>7</v>
      </c>
      <c r="B191" s="43" t="s">
        <v>32</v>
      </c>
      <c r="C191" s="44" t="s">
        <v>25</v>
      </c>
      <c r="D191" s="33" t="n">
        <v>8</v>
      </c>
      <c r="E191" s="39"/>
      <c r="F191" s="90"/>
      <c r="G191" s="91"/>
      <c r="H191" s="92"/>
    </row>
    <row r="192" s="65" customFormat="true" ht="51" hidden="false" customHeight="true" outlineLevel="0" collapsed="false">
      <c r="A192" s="33" t="n">
        <f aca="false">1+A191</f>
        <v>8</v>
      </c>
      <c r="B192" s="43" t="s">
        <v>104</v>
      </c>
      <c r="C192" s="44" t="s">
        <v>31</v>
      </c>
      <c r="D192" s="33" t="n">
        <v>6</v>
      </c>
      <c r="E192" s="40"/>
      <c r="F192" s="90"/>
      <c r="G192" s="91"/>
      <c r="H192" s="92"/>
    </row>
    <row r="193" s="65" customFormat="true" ht="63.75" hidden="false" customHeight="true" outlineLevel="0" collapsed="false">
      <c r="A193" s="33" t="n">
        <f aca="false">1+A192</f>
        <v>9</v>
      </c>
      <c r="B193" s="43" t="s">
        <v>73</v>
      </c>
      <c r="C193" s="44" t="s">
        <v>25</v>
      </c>
      <c r="D193" s="33" t="n">
        <v>7</v>
      </c>
      <c r="E193" s="39"/>
      <c r="F193" s="90"/>
      <c r="G193" s="91"/>
      <c r="H193" s="92"/>
    </row>
    <row r="194" s="65" customFormat="true" ht="42" hidden="false" customHeight="true" outlineLevel="0" collapsed="false">
      <c r="A194" s="33" t="n">
        <f aca="false">1+A193</f>
        <v>10</v>
      </c>
      <c r="B194" s="43" t="s">
        <v>105</v>
      </c>
      <c r="C194" s="44" t="s">
        <v>31</v>
      </c>
      <c r="D194" s="33" t="n">
        <v>5</v>
      </c>
      <c r="E194" s="40"/>
      <c r="F194" s="90"/>
      <c r="G194" s="91"/>
      <c r="H194" s="92"/>
    </row>
    <row r="195" s="65" customFormat="true" ht="42" hidden="false" customHeight="true" outlineLevel="0" collapsed="false">
      <c r="A195" s="33" t="n">
        <f aca="false">1+A194</f>
        <v>11</v>
      </c>
      <c r="B195" s="43" t="s">
        <v>34</v>
      </c>
      <c r="C195" s="36" t="s">
        <v>31</v>
      </c>
      <c r="D195" s="33" t="n">
        <v>20</v>
      </c>
      <c r="E195" s="39"/>
      <c r="F195" s="90"/>
      <c r="G195" s="91"/>
      <c r="H195" s="92"/>
    </row>
    <row r="196" s="65" customFormat="true" ht="27.75" hidden="false" customHeight="true" outlineLevel="0" collapsed="false">
      <c r="A196" s="33" t="n">
        <f aca="false">1+A195</f>
        <v>12</v>
      </c>
      <c r="B196" s="43" t="s">
        <v>39</v>
      </c>
      <c r="C196" s="44" t="s">
        <v>25</v>
      </c>
      <c r="D196" s="33" t="n">
        <v>10</v>
      </c>
      <c r="E196" s="93"/>
      <c r="F196" s="94"/>
      <c r="G196" s="39"/>
      <c r="H196" s="92"/>
    </row>
    <row r="197" s="65" customFormat="true" ht="22.8" hidden="false" customHeight="false" outlineLevel="0" collapsed="false">
      <c r="A197" s="33" t="n">
        <f aca="false">1+A196</f>
        <v>13</v>
      </c>
      <c r="B197" s="43" t="s">
        <v>40</v>
      </c>
      <c r="C197" s="44" t="s">
        <v>41</v>
      </c>
      <c r="D197" s="33" t="n">
        <v>25</v>
      </c>
      <c r="E197" s="93"/>
      <c r="F197" s="94"/>
      <c r="G197" s="39"/>
      <c r="H197" s="92"/>
    </row>
    <row r="198" s="65" customFormat="true" ht="23.25" hidden="false" customHeight="true" outlineLevel="0" collapsed="false">
      <c r="A198" s="33" t="n">
        <f aca="false">1+A197</f>
        <v>14</v>
      </c>
      <c r="B198" s="43" t="s">
        <v>35</v>
      </c>
      <c r="C198" s="38" t="s">
        <v>25</v>
      </c>
      <c r="D198" s="34" t="n">
        <v>10</v>
      </c>
      <c r="E198" s="93"/>
      <c r="F198" s="94"/>
      <c r="G198" s="39"/>
      <c r="H198" s="92"/>
    </row>
    <row r="199" s="65" customFormat="true" ht="23.25" hidden="false" customHeight="true" outlineLevel="0" collapsed="false">
      <c r="A199" s="33" t="n">
        <f aca="false">1+A198</f>
        <v>15</v>
      </c>
      <c r="B199" s="43" t="s">
        <v>36</v>
      </c>
      <c r="C199" s="38" t="s">
        <v>25</v>
      </c>
      <c r="D199" s="34" t="n">
        <v>10</v>
      </c>
      <c r="E199" s="93"/>
      <c r="F199" s="94"/>
      <c r="G199" s="39"/>
      <c r="H199" s="92"/>
    </row>
    <row r="200" s="65" customFormat="true" ht="25.5" hidden="false" customHeight="true" outlineLevel="0" collapsed="false">
      <c r="A200" s="33" t="n">
        <f aca="false">1+A199</f>
        <v>16</v>
      </c>
      <c r="B200" s="43" t="s">
        <v>37</v>
      </c>
      <c r="C200" s="44" t="s">
        <v>25</v>
      </c>
      <c r="D200" s="33" t="n">
        <v>10</v>
      </c>
      <c r="E200" s="93"/>
      <c r="F200" s="94"/>
      <c r="G200" s="39"/>
      <c r="H200" s="92"/>
    </row>
    <row r="201" s="65" customFormat="true" ht="25.5" hidden="false" customHeight="true" outlineLevel="0" collapsed="false">
      <c r="A201" s="33" t="n">
        <f aca="false">1+A200</f>
        <v>17</v>
      </c>
      <c r="B201" s="43" t="s">
        <v>38</v>
      </c>
      <c r="C201" s="44" t="s">
        <v>25</v>
      </c>
      <c r="D201" s="33" t="n">
        <v>10</v>
      </c>
      <c r="E201" s="93"/>
      <c r="F201" s="94"/>
      <c r="G201" s="39"/>
      <c r="H201" s="92"/>
    </row>
    <row r="202" s="65" customFormat="true" ht="27.75" hidden="false" customHeight="true" outlineLevel="0" collapsed="false">
      <c r="A202" s="33" t="n">
        <f aca="false">1+A201</f>
        <v>18</v>
      </c>
      <c r="B202" s="43" t="s">
        <v>106</v>
      </c>
      <c r="C202" s="44" t="s">
        <v>25</v>
      </c>
      <c r="D202" s="33" t="n">
        <v>10</v>
      </c>
      <c r="E202" s="93"/>
      <c r="F202" s="94"/>
      <c r="G202" s="39"/>
      <c r="H202" s="92"/>
    </row>
    <row r="203" s="65" customFormat="true" ht="23.25" hidden="false" customHeight="true" outlineLevel="0" collapsed="false">
      <c r="A203" s="33" t="n">
        <f aca="false">1+A202</f>
        <v>19</v>
      </c>
      <c r="B203" s="43" t="s">
        <v>42</v>
      </c>
      <c r="C203" s="44" t="s">
        <v>43</v>
      </c>
      <c r="D203" s="33" t="n">
        <v>5</v>
      </c>
      <c r="E203" s="93"/>
      <c r="F203" s="94"/>
      <c r="G203" s="39"/>
      <c r="H203" s="92"/>
    </row>
    <row r="204" s="65" customFormat="true" ht="26.25" hidden="false" customHeight="true" outlineLevel="0" collapsed="false">
      <c r="A204" s="33" t="n">
        <f aca="false">1+A203</f>
        <v>20</v>
      </c>
      <c r="B204" s="43" t="s">
        <v>44</v>
      </c>
      <c r="C204" s="44" t="s">
        <v>41</v>
      </c>
      <c r="D204" s="33" t="n">
        <v>5</v>
      </c>
      <c r="E204" s="93"/>
      <c r="F204" s="94"/>
      <c r="G204" s="39"/>
      <c r="H204" s="92"/>
    </row>
    <row r="205" s="65" customFormat="true" ht="36" hidden="false" customHeight="true" outlineLevel="0" collapsed="false">
      <c r="A205" s="33" t="n">
        <f aca="false">1+A204</f>
        <v>21</v>
      </c>
      <c r="B205" s="43" t="s">
        <v>46</v>
      </c>
      <c r="C205" s="44" t="s">
        <v>25</v>
      </c>
      <c r="D205" s="33" t="n">
        <v>4</v>
      </c>
      <c r="E205" s="93"/>
      <c r="F205" s="94"/>
      <c r="G205" s="39"/>
      <c r="H205" s="92"/>
    </row>
    <row r="206" s="65" customFormat="true" ht="28.5" hidden="false" customHeight="true" outlineLevel="0" collapsed="false">
      <c r="A206" s="33" t="n">
        <f aca="false">1+A205</f>
        <v>22</v>
      </c>
      <c r="B206" s="43" t="s">
        <v>52</v>
      </c>
      <c r="C206" s="36" t="s">
        <v>31</v>
      </c>
      <c r="D206" s="45" t="n">
        <v>10</v>
      </c>
      <c r="E206" s="93"/>
      <c r="F206" s="39"/>
      <c r="G206" s="39"/>
      <c r="H206" s="39"/>
    </row>
    <row r="207" s="65" customFormat="true" ht="29.25" hidden="false" customHeight="true" outlineLevel="0" collapsed="false">
      <c r="A207" s="33" t="n">
        <f aca="false">1+A206</f>
        <v>23</v>
      </c>
      <c r="B207" s="43" t="s">
        <v>53</v>
      </c>
      <c r="C207" s="36" t="s">
        <v>31</v>
      </c>
      <c r="D207" s="45" t="n">
        <v>12</v>
      </c>
      <c r="E207" s="93"/>
      <c r="F207" s="39"/>
      <c r="G207" s="39"/>
      <c r="H207" s="39"/>
    </row>
    <row r="208" s="65" customFormat="true" ht="33.75" hidden="false" customHeight="true" outlineLevel="0" collapsed="false">
      <c r="A208" s="33" t="n">
        <f aca="false">1+A207</f>
        <v>24</v>
      </c>
      <c r="B208" s="43" t="s">
        <v>49</v>
      </c>
      <c r="C208" s="44" t="s">
        <v>25</v>
      </c>
      <c r="D208" s="33" t="n">
        <v>12</v>
      </c>
      <c r="E208" s="93"/>
      <c r="F208" s="39"/>
      <c r="G208" s="39"/>
      <c r="H208" s="39"/>
    </row>
    <row r="209" s="65" customFormat="true" ht="39.75" hidden="false" customHeight="true" outlineLevel="0" collapsed="false">
      <c r="A209" s="33" t="n">
        <f aca="false">1+A208</f>
        <v>25</v>
      </c>
      <c r="B209" s="43" t="s">
        <v>76</v>
      </c>
      <c r="C209" s="44" t="s">
        <v>77</v>
      </c>
      <c r="D209" s="45" t="n">
        <v>5</v>
      </c>
      <c r="E209" s="93"/>
      <c r="F209" s="39"/>
      <c r="G209" s="39"/>
      <c r="H209" s="39"/>
    </row>
    <row r="210" s="65" customFormat="true" ht="30.75" hidden="false" customHeight="true" outlineLevel="0" collapsed="false">
      <c r="A210" s="33" t="n">
        <f aca="false">1+A209</f>
        <v>26</v>
      </c>
      <c r="B210" s="43" t="s">
        <v>54</v>
      </c>
      <c r="C210" s="36" t="s">
        <v>31</v>
      </c>
      <c r="D210" s="45" t="n">
        <v>15</v>
      </c>
      <c r="E210" s="93"/>
      <c r="F210" s="39"/>
      <c r="G210" s="39"/>
      <c r="H210" s="39"/>
    </row>
    <row r="211" s="65" customFormat="true" ht="33" hidden="false" customHeight="true" outlineLevel="0" collapsed="false">
      <c r="A211" s="33" t="n">
        <f aca="false">1+A210</f>
        <v>27</v>
      </c>
      <c r="B211" s="43" t="s">
        <v>95</v>
      </c>
      <c r="C211" s="36" t="s">
        <v>31</v>
      </c>
      <c r="D211" s="45" t="n">
        <v>5</v>
      </c>
      <c r="E211" s="93"/>
      <c r="F211" s="39"/>
      <c r="G211" s="39"/>
      <c r="H211" s="39"/>
    </row>
    <row r="212" s="65" customFormat="true" ht="30.75" hidden="false" customHeight="true" outlineLevel="0" collapsed="false">
      <c r="A212" s="33" t="n">
        <f aca="false">1+A211</f>
        <v>28</v>
      </c>
      <c r="B212" s="43" t="s">
        <v>107</v>
      </c>
      <c r="C212" s="36" t="s">
        <v>31</v>
      </c>
      <c r="D212" s="45" t="n">
        <v>5</v>
      </c>
      <c r="E212" s="93"/>
      <c r="F212" s="39"/>
      <c r="G212" s="39"/>
      <c r="H212" s="39"/>
    </row>
    <row r="213" s="65" customFormat="true" ht="39" hidden="false" customHeight="true" outlineLevel="0" collapsed="false">
      <c r="A213" s="33" t="n">
        <f aca="false">1+A212</f>
        <v>29</v>
      </c>
      <c r="B213" s="43" t="s">
        <v>108</v>
      </c>
      <c r="C213" s="36" t="s">
        <v>31</v>
      </c>
      <c r="D213" s="45" t="n">
        <v>5</v>
      </c>
      <c r="E213" s="93"/>
      <c r="F213" s="39"/>
      <c r="G213" s="39"/>
      <c r="H213" s="39"/>
    </row>
    <row r="214" s="65" customFormat="true" ht="42.75" hidden="false" customHeight="true" outlineLevel="0" collapsed="false">
      <c r="A214" s="33" t="n">
        <f aca="false">1+A213</f>
        <v>30</v>
      </c>
      <c r="B214" s="43" t="s">
        <v>109</v>
      </c>
      <c r="C214" s="36" t="s">
        <v>31</v>
      </c>
      <c r="D214" s="45" t="n">
        <v>6</v>
      </c>
      <c r="E214" s="93"/>
      <c r="F214" s="39"/>
      <c r="G214" s="39"/>
      <c r="H214" s="39"/>
    </row>
    <row r="215" s="65" customFormat="true" ht="30" hidden="false" customHeight="true" outlineLevel="0" collapsed="false">
      <c r="A215" s="33" t="n">
        <f aca="false">1+A214</f>
        <v>31</v>
      </c>
      <c r="B215" s="43" t="s">
        <v>80</v>
      </c>
      <c r="C215" s="36" t="s">
        <v>31</v>
      </c>
      <c r="D215" s="45" t="n">
        <v>7</v>
      </c>
      <c r="E215" s="93"/>
      <c r="F215" s="39"/>
      <c r="G215" s="39"/>
      <c r="H215" s="39"/>
    </row>
    <row r="216" s="65" customFormat="true" ht="42.75" hidden="false" customHeight="true" outlineLevel="0" collapsed="false">
      <c r="A216" s="33" t="n">
        <f aca="false">1+A215</f>
        <v>32</v>
      </c>
      <c r="B216" s="43" t="s">
        <v>110</v>
      </c>
      <c r="C216" s="36" t="s">
        <v>31</v>
      </c>
      <c r="D216" s="45" t="n">
        <v>5</v>
      </c>
      <c r="E216" s="93"/>
      <c r="F216" s="39"/>
      <c r="G216" s="39"/>
      <c r="H216" s="39"/>
    </row>
    <row r="217" s="65" customFormat="true" ht="27" hidden="false" customHeight="true" outlineLevel="0" collapsed="false">
      <c r="A217" s="33" t="n">
        <f aca="false">1+A216</f>
        <v>33</v>
      </c>
      <c r="B217" s="43" t="s">
        <v>111</v>
      </c>
      <c r="C217" s="36" t="s">
        <v>31</v>
      </c>
      <c r="D217" s="45" t="n">
        <v>6</v>
      </c>
      <c r="E217" s="93"/>
      <c r="F217" s="39"/>
      <c r="G217" s="39"/>
      <c r="H217" s="39"/>
    </row>
    <row r="218" s="65" customFormat="true" ht="27" hidden="false" customHeight="true" outlineLevel="0" collapsed="false">
      <c r="A218" s="51" t="s">
        <v>63</v>
      </c>
      <c r="B218" s="51"/>
      <c r="C218" s="51"/>
      <c r="D218" s="51"/>
      <c r="E218" s="51"/>
      <c r="F218" s="39"/>
      <c r="G218" s="39"/>
      <c r="H218" s="39"/>
    </row>
    <row r="219" s="65" customFormat="true" ht="27" hidden="false" customHeight="true" outlineLevel="0" collapsed="false">
      <c r="A219" s="52" t="s">
        <v>64</v>
      </c>
      <c r="B219" s="52"/>
      <c r="C219" s="52"/>
      <c r="D219" s="52"/>
      <c r="E219" s="52"/>
      <c r="F219" s="39"/>
      <c r="G219" s="39"/>
      <c r="H219" s="39"/>
    </row>
    <row r="220" s="65" customFormat="true" ht="26.25" hidden="false" customHeight="true" outlineLevel="0" collapsed="false">
      <c r="A220" s="52" t="s">
        <v>112</v>
      </c>
      <c r="B220" s="52"/>
      <c r="C220" s="52"/>
      <c r="D220" s="52"/>
      <c r="E220" s="52"/>
      <c r="F220" s="52"/>
      <c r="G220" s="52"/>
      <c r="H220" s="95"/>
    </row>
    <row r="221" s="65" customFormat="true" ht="43.5" hidden="false" customHeight="true" outlineLevel="0" collapsed="false">
      <c r="A221" s="54" t="s">
        <v>113</v>
      </c>
      <c r="B221" s="54"/>
      <c r="C221" s="54"/>
      <c r="D221" s="54"/>
      <c r="E221" s="54"/>
      <c r="F221" s="54"/>
      <c r="G221" s="54"/>
      <c r="H221" s="54"/>
      <c r="I221" s="96"/>
    </row>
    <row r="222" s="65" customFormat="true" ht="12" hidden="false" customHeight="false" outlineLevel="0" collapsed="false">
      <c r="A222" s="84"/>
      <c r="B222" s="85"/>
      <c r="C222" s="84"/>
      <c r="E222" s="86"/>
      <c r="I222" s="96"/>
    </row>
    <row r="223" s="65" customFormat="true" ht="12" hidden="false" customHeight="false" outlineLevel="0" collapsed="false">
      <c r="A223" s="84"/>
      <c r="B223" s="85"/>
      <c r="C223" s="84"/>
      <c r="E223" s="86"/>
      <c r="I223" s="96"/>
    </row>
    <row r="224" s="65" customFormat="true" ht="12" hidden="false" customHeight="false" outlineLevel="0" collapsed="false">
      <c r="A224" s="84"/>
      <c r="B224" s="85"/>
      <c r="C224" s="84"/>
      <c r="E224" s="86"/>
      <c r="I224" s="96"/>
    </row>
    <row r="225" s="65" customFormat="true" ht="12" hidden="false" customHeight="false" outlineLevel="0" collapsed="false">
      <c r="A225" s="57" t="s">
        <v>114</v>
      </c>
      <c r="B225" s="25"/>
      <c r="C225" s="58"/>
      <c r="D225" s="59"/>
      <c r="E225" s="60"/>
      <c r="F225" s="59"/>
      <c r="G225" s="59"/>
      <c r="H225" s="59"/>
      <c r="I225" s="61"/>
    </row>
    <row r="226" s="65" customFormat="true" ht="13.5" hidden="false" customHeight="true" outlineLevel="0" collapsed="false">
      <c r="A226" s="97"/>
      <c r="B226" s="63" t="s">
        <v>115</v>
      </c>
      <c r="C226" s="63"/>
      <c r="D226" s="63"/>
      <c r="E226" s="63"/>
      <c r="F226" s="63"/>
      <c r="G226" s="59"/>
      <c r="H226" s="59"/>
      <c r="I226" s="61"/>
    </row>
    <row r="227" s="65" customFormat="true" ht="12" hidden="false" customHeight="false" outlineLevel="0" collapsed="false">
      <c r="A227" s="98"/>
      <c r="B227" s="31"/>
      <c r="C227" s="99"/>
      <c r="D227" s="89"/>
      <c r="E227" s="100"/>
      <c r="F227" s="89"/>
      <c r="G227" s="89"/>
      <c r="H227" s="89"/>
      <c r="I227" s="61"/>
    </row>
    <row r="228" s="86" customFormat="true" ht="33.75" hidden="false" customHeight="true" outlineLevel="0" collapsed="false">
      <c r="A228" s="101" t="s">
        <v>116</v>
      </c>
      <c r="B228" s="101"/>
      <c r="C228" s="101"/>
      <c r="D228" s="101"/>
      <c r="I228" s="102"/>
    </row>
    <row r="229" s="65" customFormat="true" ht="64.5" hidden="false" customHeight="true" outlineLevel="0" collapsed="false">
      <c r="A229" s="34" t="s">
        <v>16</v>
      </c>
      <c r="B229" s="34" t="s">
        <v>17</v>
      </c>
      <c r="C229" s="34" t="s">
        <v>18</v>
      </c>
      <c r="D229" s="34" t="s">
        <v>19</v>
      </c>
      <c r="E229" s="35" t="s">
        <v>20</v>
      </c>
      <c r="F229" s="35" t="s">
        <v>21</v>
      </c>
      <c r="G229" s="35" t="s">
        <v>70</v>
      </c>
      <c r="H229" s="33" t="s">
        <v>23</v>
      </c>
    </row>
    <row r="230" s="65" customFormat="true" ht="37.5" hidden="false" customHeight="true" outlineLevel="0" collapsed="false">
      <c r="A230" s="44" t="n">
        <v>1</v>
      </c>
      <c r="B230" s="43" t="s">
        <v>24</v>
      </c>
      <c r="C230" s="44" t="s">
        <v>25</v>
      </c>
      <c r="D230" s="33" t="n">
        <v>10</v>
      </c>
      <c r="E230" s="39"/>
      <c r="F230" s="39"/>
      <c r="G230" s="103"/>
      <c r="H230" s="103"/>
    </row>
    <row r="231" s="65" customFormat="true" ht="39.75" hidden="false" customHeight="true" outlineLevel="0" collapsed="false">
      <c r="A231" s="44" t="n">
        <f aca="false">1+A230</f>
        <v>2</v>
      </c>
      <c r="B231" s="43" t="s">
        <v>27</v>
      </c>
      <c r="C231" s="44" t="s">
        <v>25</v>
      </c>
      <c r="D231" s="33" t="n">
        <v>3</v>
      </c>
      <c r="E231" s="39"/>
      <c r="F231" s="39"/>
      <c r="G231" s="103"/>
      <c r="H231" s="103"/>
    </row>
    <row r="232" s="65" customFormat="true" ht="48.75" hidden="false" customHeight="true" outlineLevel="0" collapsed="false">
      <c r="A232" s="44" t="n">
        <f aca="false">1+A231</f>
        <v>3</v>
      </c>
      <c r="B232" s="42" t="s">
        <v>28</v>
      </c>
      <c r="C232" s="44" t="s">
        <v>25</v>
      </c>
      <c r="D232" s="33" t="n">
        <v>6</v>
      </c>
      <c r="E232" s="39"/>
      <c r="F232" s="39"/>
      <c r="G232" s="103"/>
      <c r="H232" s="103"/>
    </row>
    <row r="233" s="65" customFormat="true" ht="59.25" hidden="false" customHeight="true" outlineLevel="0" collapsed="false">
      <c r="A233" s="44" t="n">
        <f aca="false">1+A232</f>
        <v>4</v>
      </c>
      <c r="B233" s="43" t="s">
        <v>117</v>
      </c>
      <c r="C233" s="36" t="s">
        <v>31</v>
      </c>
      <c r="D233" s="33" t="n">
        <v>10</v>
      </c>
      <c r="E233" s="39"/>
      <c r="F233" s="39"/>
      <c r="G233" s="103"/>
      <c r="H233" s="103"/>
    </row>
    <row r="234" s="65" customFormat="true" ht="53.25" hidden="false" customHeight="true" outlineLevel="0" collapsed="false">
      <c r="A234" s="44" t="n">
        <f aca="false">1+A233</f>
        <v>5</v>
      </c>
      <c r="B234" s="43" t="s">
        <v>118</v>
      </c>
      <c r="C234" s="36" t="s">
        <v>31</v>
      </c>
      <c r="D234" s="33" t="n">
        <v>3</v>
      </c>
      <c r="E234" s="39"/>
      <c r="F234" s="39"/>
      <c r="G234" s="103"/>
      <c r="H234" s="103"/>
      <c r="K234" s="104"/>
    </row>
    <row r="235" s="65" customFormat="true" ht="39" hidden="false" customHeight="true" outlineLevel="0" collapsed="false">
      <c r="A235" s="44" t="n">
        <f aca="false">1+A234</f>
        <v>6</v>
      </c>
      <c r="B235" s="43" t="s">
        <v>34</v>
      </c>
      <c r="C235" s="36" t="s">
        <v>31</v>
      </c>
      <c r="D235" s="33" t="n">
        <v>15</v>
      </c>
      <c r="E235" s="39"/>
      <c r="F235" s="39"/>
      <c r="G235" s="103"/>
      <c r="H235" s="103"/>
    </row>
    <row r="236" s="65" customFormat="true" ht="24" hidden="false" customHeight="true" outlineLevel="0" collapsed="false">
      <c r="A236" s="44" t="n">
        <f aca="false">1+A235</f>
        <v>7</v>
      </c>
      <c r="B236" s="43" t="s">
        <v>35</v>
      </c>
      <c r="C236" s="38" t="s">
        <v>25</v>
      </c>
      <c r="D236" s="34" t="n">
        <v>6</v>
      </c>
      <c r="E236" s="105"/>
      <c r="F236" s="103"/>
      <c r="G236" s="39"/>
      <c r="H236" s="103"/>
    </row>
    <row r="237" s="65" customFormat="true" ht="23.25" hidden="false" customHeight="true" outlineLevel="0" collapsed="false">
      <c r="A237" s="44" t="n">
        <f aca="false">1+A236</f>
        <v>8</v>
      </c>
      <c r="B237" s="43" t="s">
        <v>36</v>
      </c>
      <c r="C237" s="38" t="s">
        <v>25</v>
      </c>
      <c r="D237" s="34" t="n">
        <v>6</v>
      </c>
      <c r="E237" s="105"/>
      <c r="F237" s="103"/>
      <c r="G237" s="39"/>
      <c r="H237" s="103"/>
    </row>
    <row r="238" s="65" customFormat="true" ht="21" hidden="false" customHeight="true" outlineLevel="0" collapsed="false">
      <c r="A238" s="44" t="n">
        <f aca="false">1+A237</f>
        <v>9</v>
      </c>
      <c r="B238" s="43" t="s">
        <v>37</v>
      </c>
      <c r="C238" s="44" t="s">
        <v>25</v>
      </c>
      <c r="D238" s="33" t="n">
        <v>6</v>
      </c>
      <c r="E238" s="105"/>
      <c r="F238" s="103"/>
      <c r="G238" s="39"/>
      <c r="H238" s="103"/>
    </row>
    <row r="239" s="65" customFormat="true" ht="19.5" hidden="false" customHeight="true" outlineLevel="0" collapsed="false">
      <c r="A239" s="44" t="n">
        <f aca="false">1+A238</f>
        <v>10</v>
      </c>
      <c r="B239" s="43" t="s">
        <v>39</v>
      </c>
      <c r="C239" s="44" t="s">
        <v>25</v>
      </c>
      <c r="D239" s="33" t="n">
        <v>9</v>
      </c>
      <c r="E239" s="105"/>
      <c r="F239" s="103"/>
      <c r="G239" s="39"/>
      <c r="H239" s="103"/>
    </row>
    <row r="240" s="65" customFormat="true" ht="22.8" hidden="false" customHeight="false" outlineLevel="0" collapsed="false">
      <c r="A240" s="44" t="n">
        <f aca="false">1+A239</f>
        <v>11</v>
      </c>
      <c r="B240" s="43" t="s">
        <v>40</v>
      </c>
      <c r="C240" s="44" t="s">
        <v>41</v>
      </c>
      <c r="D240" s="33" t="n">
        <v>10</v>
      </c>
      <c r="E240" s="105"/>
      <c r="F240" s="103"/>
      <c r="G240" s="39"/>
      <c r="H240" s="103"/>
    </row>
    <row r="241" s="65" customFormat="true" ht="21.75" hidden="false" customHeight="true" outlineLevel="0" collapsed="false">
      <c r="A241" s="44" t="n">
        <f aca="false">1+A240</f>
        <v>12</v>
      </c>
      <c r="B241" s="43" t="s">
        <v>119</v>
      </c>
      <c r="C241" s="44" t="s">
        <v>120</v>
      </c>
      <c r="D241" s="33" t="n">
        <v>6</v>
      </c>
      <c r="E241" s="105"/>
      <c r="F241" s="103"/>
      <c r="G241" s="39"/>
      <c r="H241" s="103"/>
    </row>
    <row r="242" s="65" customFormat="true" ht="21.75" hidden="false" customHeight="true" outlineLevel="0" collapsed="false">
      <c r="A242" s="44" t="n">
        <f aca="false">1+A241</f>
        <v>13</v>
      </c>
      <c r="B242" s="43" t="s">
        <v>121</v>
      </c>
      <c r="C242" s="44" t="s">
        <v>25</v>
      </c>
      <c r="D242" s="33" t="n">
        <v>3</v>
      </c>
      <c r="E242" s="105"/>
      <c r="F242" s="103"/>
      <c r="G242" s="39"/>
      <c r="H242" s="103"/>
    </row>
    <row r="243" s="65" customFormat="true" ht="18.75" hidden="false" customHeight="true" outlineLevel="0" collapsed="false">
      <c r="A243" s="44" t="n">
        <f aca="false">1+A242</f>
        <v>14</v>
      </c>
      <c r="B243" s="43" t="s">
        <v>45</v>
      </c>
      <c r="C243" s="44" t="s">
        <v>25</v>
      </c>
      <c r="D243" s="33" t="n">
        <v>3</v>
      </c>
      <c r="E243" s="105"/>
      <c r="F243" s="103"/>
      <c r="G243" s="39"/>
      <c r="H243" s="103"/>
    </row>
    <row r="244" s="65" customFormat="true" ht="21.75" hidden="false" customHeight="true" outlineLevel="0" collapsed="false">
      <c r="A244" s="44" t="n">
        <f aca="false">1+A243</f>
        <v>15</v>
      </c>
      <c r="B244" s="43" t="s">
        <v>107</v>
      </c>
      <c r="C244" s="44" t="s">
        <v>25</v>
      </c>
      <c r="D244" s="33" t="n">
        <v>4</v>
      </c>
      <c r="E244" s="106"/>
      <c r="F244" s="103"/>
      <c r="G244" s="103"/>
      <c r="H244" s="39"/>
    </row>
    <row r="245" s="65" customFormat="true" ht="21.75" hidden="false" customHeight="true" outlineLevel="0" collapsed="false">
      <c r="A245" s="44" t="n">
        <f aca="false">1+A244</f>
        <v>16</v>
      </c>
      <c r="B245" s="43" t="s">
        <v>53</v>
      </c>
      <c r="C245" s="44" t="s">
        <v>25</v>
      </c>
      <c r="D245" s="33" t="n">
        <v>3</v>
      </c>
      <c r="E245" s="106"/>
      <c r="F245" s="103"/>
      <c r="G245" s="103"/>
      <c r="H245" s="39"/>
    </row>
    <row r="246" s="65" customFormat="true" ht="21.75" hidden="false" customHeight="true" outlineLevel="0" collapsed="false">
      <c r="A246" s="51" t="s">
        <v>63</v>
      </c>
      <c r="B246" s="51"/>
      <c r="C246" s="51"/>
      <c r="D246" s="51"/>
      <c r="E246" s="51"/>
      <c r="F246" s="39"/>
      <c r="G246" s="39"/>
      <c r="H246" s="39"/>
    </row>
    <row r="247" s="65" customFormat="true" ht="21.75" hidden="false" customHeight="true" outlineLevel="0" collapsed="false">
      <c r="A247" s="52" t="s">
        <v>64</v>
      </c>
      <c r="B247" s="52"/>
      <c r="C247" s="52"/>
      <c r="D247" s="52"/>
      <c r="E247" s="52"/>
      <c r="F247" s="39"/>
      <c r="G247" s="39"/>
      <c r="H247" s="39"/>
    </row>
    <row r="248" s="65" customFormat="true" ht="24.75" hidden="false" customHeight="true" outlineLevel="0" collapsed="false">
      <c r="A248" s="52" t="s">
        <v>122</v>
      </c>
      <c r="B248" s="52"/>
      <c r="C248" s="52"/>
      <c r="D248" s="52"/>
      <c r="E248" s="52"/>
      <c r="F248" s="52"/>
      <c r="G248" s="52"/>
      <c r="H248" s="107"/>
    </row>
    <row r="249" s="65" customFormat="true" ht="46.5" hidden="false" customHeight="true" outlineLevel="0" collapsed="false">
      <c r="A249" s="54" t="s">
        <v>123</v>
      </c>
      <c r="B249" s="54"/>
      <c r="C249" s="54"/>
      <c r="D249" s="54"/>
      <c r="E249" s="54"/>
      <c r="F249" s="54"/>
      <c r="G249" s="54"/>
      <c r="H249" s="54"/>
      <c r="I249" s="96"/>
    </row>
    <row r="250" s="65" customFormat="true" ht="38.25" hidden="false" customHeight="true" outlineLevel="0" collapsed="false">
      <c r="A250" s="55"/>
      <c r="B250" s="56"/>
      <c r="C250" s="56"/>
      <c r="D250" s="56"/>
      <c r="E250" s="56"/>
      <c r="F250" s="56"/>
      <c r="G250" s="56"/>
      <c r="H250" s="56"/>
      <c r="I250" s="96"/>
    </row>
    <row r="251" s="109" customFormat="true" ht="21" hidden="false" customHeight="true" outlineLevel="0" collapsed="false">
      <c r="A251" s="108" t="s">
        <v>124</v>
      </c>
      <c r="B251" s="108"/>
      <c r="C251" s="108"/>
      <c r="D251" s="108"/>
      <c r="E251" s="108"/>
      <c r="F251" s="108"/>
      <c r="I251" s="110"/>
    </row>
    <row r="252" s="65" customFormat="true" ht="12" hidden="false" customHeight="true" outlineLevel="0" collapsed="false">
      <c r="A252" s="84"/>
      <c r="B252" s="111"/>
      <c r="C252" s="84"/>
      <c r="E252" s="86"/>
      <c r="I252" s="96"/>
    </row>
    <row r="253" s="86" customFormat="true" ht="36" hidden="false" customHeight="false" outlineLevel="0" collapsed="false">
      <c r="A253" s="112" t="s">
        <v>16</v>
      </c>
      <c r="B253" s="34" t="s">
        <v>17</v>
      </c>
      <c r="C253" s="34" t="s">
        <v>18</v>
      </c>
      <c r="D253" s="112" t="s">
        <v>19</v>
      </c>
      <c r="E253" s="35" t="s">
        <v>20</v>
      </c>
      <c r="F253" s="35" t="s">
        <v>21</v>
      </c>
      <c r="G253" s="35" t="s">
        <v>70</v>
      </c>
      <c r="H253" s="33" t="s">
        <v>23</v>
      </c>
    </row>
    <row r="254" s="65" customFormat="true" ht="52.5" hidden="false" customHeight="true" outlineLevel="0" collapsed="false">
      <c r="A254" s="44" t="n">
        <v>1</v>
      </c>
      <c r="B254" s="43" t="s">
        <v>30</v>
      </c>
      <c r="C254" s="36" t="s">
        <v>31</v>
      </c>
      <c r="D254" s="33" t="n">
        <v>8</v>
      </c>
      <c r="E254" s="39"/>
      <c r="F254" s="49"/>
      <c r="G254" s="49"/>
      <c r="H254" s="49"/>
    </row>
    <row r="255" s="65" customFormat="true" ht="44.25" hidden="false" customHeight="true" outlineLevel="0" collapsed="false">
      <c r="A255" s="44" t="n">
        <f aca="false">1+A254</f>
        <v>2</v>
      </c>
      <c r="B255" s="42" t="s">
        <v>28</v>
      </c>
      <c r="C255" s="44" t="s">
        <v>25</v>
      </c>
      <c r="D255" s="33" t="n">
        <v>32</v>
      </c>
      <c r="E255" s="39"/>
      <c r="F255" s="49"/>
      <c r="G255" s="49"/>
      <c r="H255" s="49"/>
    </row>
    <row r="256" s="65" customFormat="true" ht="57" hidden="false" customHeight="true" outlineLevel="0" collapsed="false">
      <c r="A256" s="44" t="n">
        <f aca="false">1+A255</f>
        <v>3</v>
      </c>
      <c r="B256" s="43" t="s">
        <v>73</v>
      </c>
      <c r="C256" s="44" t="s">
        <v>25</v>
      </c>
      <c r="D256" s="33" t="n">
        <v>12</v>
      </c>
      <c r="E256" s="39"/>
      <c r="F256" s="49"/>
      <c r="G256" s="49"/>
      <c r="H256" s="49"/>
    </row>
    <row r="257" s="65" customFormat="true" ht="36.75" hidden="false" customHeight="true" outlineLevel="0" collapsed="false">
      <c r="A257" s="44" t="n">
        <f aca="false">1+A256</f>
        <v>4</v>
      </c>
      <c r="B257" s="43" t="s">
        <v>91</v>
      </c>
      <c r="C257" s="44" t="s">
        <v>25</v>
      </c>
      <c r="D257" s="33" t="n">
        <v>12</v>
      </c>
      <c r="E257" s="39"/>
      <c r="F257" s="49"/>
      <c r="G257" s="49"/>
      <c r="H257" s="49"/>
    </row>
    <row r="258" s="65" customFormat="true" ht="22.8" hidden="false" customHeight="false" outlineLevel="0" collapsed="false">
      <c r="A258" s="44" t="n">
        <f aca="false">1+A257</f>
        <v>5</v>
      </c>
      <c r="B258" s="113" t="s">
        <v>125</v>
      </c>
      <c r="C258" s="38" t="s">
        <v>25</v>
      </c>
      <c r="D258" s="34" t="n">
        <v>100</v>
      </c>
      <c r="E258" s="49"/>
      <c r="F258" s="49"/>
      <c r="G258" s="49"/>
      <c r="H258" s="49"/>
    </row>
    <row r="259" s="65" customFormat="true" ht="22.8" hidden="false" customHeight="false" outlineLevel="0" collapsed="false">
      <c r="A259" s="44" t="n">
        <f aca="false">1+A258</f>
        <v>6</v>
      </c>
      <c r="B259" s="43" t="s">
        <v>105</v>
      </c>
      <c r="C259" s="44" t="s">
        <v>31</v>
      </c>
      <c r="D259" s="33" t="n">
        <v>10</v>
      </c>
      <c r="E259" s="40"/>
      <c r="F259" s="49"/>
      <c r="G259" s="49"/>
      <c r="H259" s="49"/>
    </row>
    <row r="260" s="65" customFormat="true" ht="22.8" hidden="false" customHeight="false" outlineLevel="0" collapsed="false">
      <c r="A260" s="44" t="n">
        <f aca="false">1+A259</f>
        <v>7</v>
      </c>
      <c r="B260" s="43" t="s">
        <v>34</v>
      </c>
      <c r="C260" s="36" t="s">
        <v>31</v>
      </c>
      <c r="D260" s="33" t="n">
        <v>30</v>
      </c>
      <c r="E260" s="39"/>
      <c r="F260" s="49"/>
      <c r="G260" s="49"/>
      <c r="H260" s="49"/>
    </row>
    <row r="261" s="65" customFormat="true" ht="33" hidden="false" customHeight="true" outlineLevel="0" collapsed="false">
      <c r="A261" s="44" t="n">
        <f aca="false">1+A260</f>
        <v>8</v>
      </c>
      <c r="B261" s="114" t="s">
        <v>126</v>
      </c>
      <c r="C261" s="36" t="s">
        <v>127</v>
      </c>
      <c r="D261" s="36" t="n">
        <v>24</v>
      </c>
      <c r="E261" s="93"/>
      <c r="F261" s="49"/>
      <c r="G261" s="49"/>
      <c r="H261" s="49"/>
    </row>
    <row r="262" s="65" customFormat="true" ht="22.8" hidden="false" customHeight="false" outlineLevel="0" collapsed="false">
      <c r="A262" s="44" t="n">
        <f aca="false">1+A261</f>
        <v>9</v>
      </c>
      <c r="B262" s="114" t="s">
        <v>128</v>
      </c>
      <c r="C262" s="36" t="s">
        <v>127</v>
      </c>
      <c r="D262" s="36" t="n">
        <v>24</v>
      </c>
      <c r="E262" s="93"/>
      <c r="F262" s="49"/>
      <c r="G262" s="49"/>
      <c r="H262" s="49"/>
    </row>
    <row r="263" s="65" customFormat="true" ht="35.25" hidden="false" customHeight="true" outlineLevel="0" collapsed="false">
      <c r="A263" s="44" t="n">
        <f aca="false">1+A262</f>
        <v>10</v>
      </c>
      <c r="B263" s="114" t="s">
        <v>129</v>
      </c>
      <c r="C263" s="36" t="s">
        <v>127</v>
      </c>
      <c r="D263" s="36" t="n">
        <v>8</v>
      </c>
      <c r="E263" s="93"/>
      <c r="F263" s="49"/>
      <c r="G263" s="49"/>
      <c r="H263" s="49"/>
    </row>
    <row r="264" s="65" customFormat="true" ht="32.25" hidden="false" customHeight="true" outlineLevel="0" collapsed="false">
      <c r="A264" s="44" t="n">
        <f aca="false">1+A263</f>
        <v>11</v>
      </c>
      <c r="B264" s="114" t="s">
        <v>130</v>
      </c>
      <c r="C264" s="36" t="s">
        <v>127</v>
      </c>
      <c r="D264" s="36" t="n">
        <v>24</v>
      </c>
      <c r="E264" s="93"/>
      <c r="F264" s="49"/>
      <c r="G264" s="49"/>
      <c r="H264" s="49"/>
    </row>
    <row r="265" s="65" customFormat="true" ht="19.5" hidden="false" customHeight="true" outlineLevel="0" collapsed="false">
      <c r="A265" s="44" t="n">
        <f aca="false">1+A264</f>
        <v>12</v>
      </c>
      <c r="B265" s="114" t="s">
        <v>131</v>
      </c>
      <c r="C265" s="36" t="s">
        <v>127</v>
      </c>
      <c r="D265" s="36" t="n">
        <v>40</v>
      </c>
      <c r="E265" s="93"/>
      <c r="F265" s="49"/>
      <c r="G265" s="49"/>
      <c r="H265" s="49"/>
    </row>
    <row r="266" s="65" customFormat="true" ht="22.5" hidden="false" customHeight="true" outlineLevel="0" collapsed="false">
      <c r="A266" s="44" t="n">
        <f aca="false">1+A265</f>
        <v>13</v>
      </c>
      <c r="B266" s="114" t="s">
        <v>119</v>
      </c>
      <c r="C266" s="36" t="s">
        <v>127</v>
      </c>
      <c r="D266" s="36" t="n">
        <v>20</v>
      </c>
      <c r="E266" s="93"/>
      <c r="F266" s="49"/>
      <c r="G266" s="49"/>
      <c r="H266" s="49"/>
    </row>
    <row r="267" s="65" customFormat="true" ht="21" hidden="false" customHeight="true" outlineLevel="0" collapsed="false">
      <c r="A267" s="44" t="n">
        <f aca="false">1+A266</f>
        <v>14</v>
      </c>
      <c r="B267" s="114" t="s">
        <v>35</v>
      </c>
      <c r="C267" s="36" t="s">
        <v>31</v>
      </c>
      <c r="D267" s="36" t="n">
        <v>16</v>
      </c>
      <c r="E267" s="93"/>
      <c r="F267" s="49"/>
      <c r="G267" s="49"/>
      <c r="H267" s="49"/>
    </row>
    <row r="268" s="65" customFormat="true" ht="26.25" hidden="false" customHeight="true" outlineLevel="0" collapsed="false">
      <c r="A268" s="44" t="n">
        <f aca="false">1+A267</f>
        <v>15</v>
      </c>
      <c r="B268" s="114" t="s">
        <v>37</v>
      </c>
      <c r="C268" s="36" t="s">
        <v>31</v>
      </c>
      <c r="D268" s="36" t="n">
        <v>8</v>
      </c>
      <c r="E268" s="93"/>
      <c r="F268" s="49"/>
      <c r="G268" s="49"/>
      <c r="H268" s="49"/>
    </row>
    <row r="269" s="65" customFormat="true" ht="42" hidden="false" customHeight="true" outlineLevel="0" collapsed="false">
      <c r="A269" s="44" t="n">
        <f aca="false">1+A268</f>
        <v>16</v>
      </c>
      <c r="B269" s="115" t="s">
        <v>132</v>
      </c>
      <c r="C269" s="116" t="s">
        <v>120</v>
      </c>
      <c r="D269" s="117" t="n">
        <v>8</v>
      </c>
      <c r="E269" s="93"/>
      <c r="F269" s="49"/>
      <c r="G269" s="49"/>
      <c r="H269" s="49"/>
    </row>
    <row r="270" s="65" customFormat="true" ht="30.75" hidden="false" customHeight="true" outlineLevel="0" collapsed="false">
      <c r="A270" s="44" t="n">
        <f aca="false">1+A269</f>
        <v>17</v>
      </c>
      <c r="B270" s="115" t="s">
        <v>133</v>
      </c>
      <c r="C270" s="116" t="s">
        <v>31</v>
      </c>
      <c r="D270" s="117" t="n">
        <v>20</v>
      </c>
      <c r="E270" s="93"/>
      <c r="F270" s="49"/>
      <c r="G270" s="49"/>
      <c r="H270" s="49"/>
    </row>
    <row r="271" s="65" customFormat="true" ht="28.5" hidden="false" customHeight="true" outlineLevel="0" collapsed="false">
      <c r="A271" s="44" t="n">
        <f aca="false">1+A270</f>
        <v>18</v>
      </c>
      <c r="B271" s="113" t="s">
        <v>39</v>
      </c>
      <c r="C271" s="116" t="s">
        <v>31</v>
      </c>
      <c r="D271" s="117" t="n">
        <v>32</v>
      </c>
      <c r="E271" s="93"/>
      <c r="F271" s="49"/>
      <c r="G271" s="49"/>
      <c r="H271" s="49"/>
    </row>
    <row r="272" s="65" customFormat="true" ht="41.25" hidden="false" customHeight="true" outlineLevel="0" collapsed="false">
      <c r="A272" s="44" t="n">
        <f aca="false">1+A271</f>
        <v>19</v>
      </c>
      <c r="B272" s="114" t="s">
        <v>134</v>
      </c>
      <c r="C272" s="36" t="s">
        <v>127</v>
      </c>
      <c r="D272" s="36" t="n">
        <v>40</v>
      </c>
      <c r="E272" s="93"/>
      <c r="F272" s="49"/>
      <c r="G272" s="49"/>
      <c r="H272" s="49"/>
    </row>
    <row r="273" s="65" customFormat="true" ht="45.75" hidden="false" customHeight="true" outlineLevel="0" collapsed="false">
      <c r="A273" s="44" t="n">
        <f aca="false">1+A272</f>
        <v>20</v>
      </c>
      <c r="B273" s="114" t="s">
        <v>135</v>
      </c>
      <c r="C273" s="36" t="s">
        <v>127</v>
      </c>
      <c r="D273" s="36" t="n">
        <v>28</v>
      </c>
      <c r="E273" s="93"/>
      <c r="F273" s="49"/>
      <c r="G273" s="49"/>
      <c r="H273" s="49"/>
    </row>
    <row r="274" s="65" customFormat="true" ht="27.75" hidden="false" customHeight="true" outlineLevel="0" collapsed="false">
      <c r="A274" s="44" t="n">
        <f aca="false">1+A273</f>
        <v>21</v>
      </c>
      <c r="B274" s="114" t="s">
        <v>136</v>
      </c>
      <c r="C274" s="36" t="s">
        <v>137</v>
      </c>
      <c r="D274" s="36" t="n">
        <v>40</v>
      </c>
      <c r="E274" s="93"/>
      <c r="F274" s="49"/>
      <c r="G274" s="49"/>
      <c r="H274" s="49"/>
    </row>
    <row r="275" s="65" customFormat="true" ht="24" hidden="false" customHeight="true" outlineLevel="0" collapsed="false">
      <c r="A275" s="44" t="n">
        <f aca="false">1+A274</f>
        <v>22</v>
      </c>
      <c r="B275" s="114" t="s">
        <v>138</v>
      </c>
      <c r="C275" s="36" t="s">
        <v>31</v>
      </c>
      <c r="D275" s="36" t="n">
        <v>240</v>
      </c>
      <c r="E275" s="93"/>
      <c r="F275" s="49"/>
      <c r="G275" s="49"/>
      <c r="H275" s="49"/>
    </row>
    <row r="276" s="65" customFormat="true" ht="23.25" hidden="false" customHeight="true" outlineLevel="0" collapsed="false">
      <c r="A276" s="44" t="n">
        <f aca="false">1+A275</f>
        <v>23</v>
      </c>
      <c r="B276" s="114" t="s">
        <v>139</v>
      </c>
      <c r="C276" s="36" t="s">
        <v>31</v>
      </c>
      <c r="D276" s="36" t="n">
        <v>80</v>
      </c>
      <c r="E276" s="93"/>
      <c r="F276" s="49"/>
      <c r="G276" s="49"/>
      <c r="H276" s="49"/>
    </row>
    <row r="277" s="65" customFormat="true" ht="20.25" hidden="false" customHeight="true" outlineLevel="0" collapsed="false">
      <c r="A277" s="44" t="n">
        <f aca="false">1+A276</f>
        <v>24</v>
      </c>
      <c r="B277" s="114" t="s">
        <v>140</v>
      </c>
      <c r="C277" s="36" t="s">
        <v>31</v>
      </c>
      <c r="D277" s="36" t="n">
        <v>600</v>
      </c>
      <c r="E277" s="93"/>
      <c r="F277" s="49"/>
      <c r="G277" s="49"/>
      <c r="H277" s="49"/>
    </row>
    <row r="278" s="65" customFormat="true" ht="21.75" hidden="false" customHeight="true" outlineLevel="0" collapsed="false">
      <c r="A278" s="44" t="n">
        <f aca="false">1+A277</f>
        <v>25</v>
      </c>
      <c r="B278" s="114" t="s">
        <v>141</v>
      </c>
      <c r="C278" s="36" t="s">
        <v>31</v>
      </c>
      <c r="D278" s="36" t="n">
        <v>40</v>
      </c>
      <c r="E278" s="93"/>
      <c r="F278" s="49"/>
      <c r="G278" s="49"/>
      <c r="H278" s="49"/>
    </row>
    <row r="279" s="65" customFormat="true" ht="19.5" hidden="false" customHeight="true" outlineLevel="0" collapsed="false">
      <c r="A279" s="44" t="n">
        <f aca="false">1+A278</f>
        <v>26</v>
      </c>
      <c r="B279" s="114" t="s">
        <v>142</v>
      </c>
      <c r="C279" s="36" t="s">
        <v>31</v>
      </c>
      <c r="D279" s="36" t="n">
        <v>160</v>
      </c>
      <c r="E279" s="93"/>
      <c r="F279" s="49"/>
      <c r="G279" s="49"/>
      <c r="H279" s="49"/>
    </row>
    <row r="280" s="65" customFormat="true" ht="26.25" hidden="false" customHeight="true" outlineLevel="0" collapsed="false">
      <c r="A280" s="44" t="n">
        <f aca="false">1+A279</f>
        <v>27</v>
      </c>
      <c r="B280" s="114" t="s">
        <v>143</v>
      </c>
      <c r="C280" s="36" t="s">
        <v>31</v>
      </c>
      <c r="D280" s="36" t="n">
        <v>80</v>
      </c>
      <c r="E280" s="93"/>
      <c r="F280" s="49"/>
      <c r="G280" s="49"/>
      <c r="H280" s="49"/>
    </row>
    <row r="281" s="65" customFormat="true" ht="23.25" hidden="false" customHeight="true" outlineLevel="0" collapsed="false">
      <c r="A281" s="44" t="n">
        <f aca="false">1+A280</f>
        <v>28</v>
      </c>
      <c r="B281" s="114" t="s">
        <v>144</v>
      </c>
      <c r="C281" s="36" t="s">
        <v>31</v>
      </c>
      <c r="D281" s="36" t="n">
        <v>40</v>
      </c>
      <c r="E281" s="93"/>
      <c r="F281" s="49"/>
      <c r="G281" s="49"/>
      <c r="H281" s="49"/>
    </row>
    <row r="282" s="65" customFormat="true" ht="24" hidden="false" customHeight="true" outlineLevel="0" collapsed="false">
      <c r="A282" s="44" t="n">
        <f aca="false">1+A281</f>
        <v>29</v>
      </c>
      <c r="B282" s="115" t="s">
        <v>107</v>
      </c>
      <c r="C282" s="116" t="s">
        <v>31</v>
      </c>
      <c r="D282" s="117" t="n">
        <v>5</v>
      </c>
      <c r="E282" s="93"/>
      <c r="F282" s="49"/>
      <c r="G282" s="49"/>
      <c r="H282" s="49"/>
    </row>
    <row r="283" s="65" customFormat="true" ht="27" hidden="false" customHeight="true" outlineLevel="0" collapsed="false">
      <c r="A283" s="44" t="n">
        <f aca="false">1+A282</f>
        <v>30</v>
      </c>
      <c r="B283" s="115" t="s">
        <v>145</v>
      </c>
      <c r="C283" s="116" t="s">
        <v>31</v>
      </c>
      <c r="D283" s="117" t="n">
        <v>1</v>
      </c>
      <c r="E283" s="93"/>
      <c r="F283" s="49"/>
      <c r="G283" s="49"/>
      <c r="H283" s="49"/>
    </row>
    <row r="284" s="65" customFormat="true" ht="22.8" hidden="false" customHeight="false" outlineLevel="0" collapsed="false">
      <c r="A284" s="44" t="n">
        <f aca="false">1+A283</f>
        <v>31</v>
      </c>
      <c r="B284" s="115" t="s">
        <v>146</v>
      </c>
      <c r="C284" s="116" t="s">
        <v>31</v>
      </c>
      <c r="D284" s="117" t="n">
        <v>4</v>
      </c>
      <c r="E284" s="93"/>
      <c r="F284" s="49"/>
      <c r="G284" s="49"/>
      <c r="H284" s="49"/>
    </row>
    <row r="285" s="65" customFormat="true" ht="22.8" hidden="false" customHeight="false" outlineLevel="0" collapsed="false">
      <c r="A285" s="44" t="n">
        <f aca="false">1+A284</f>
        <v>32</v>
      </c>
      <c r="B285" s="118" t="s">
        <v>147</v>
      </c>
      <c r="C285" s="116" t="s">
        <v>31</v>
      </c>
      <c r="D285" s="117" t="n">
        <v>12</v>
      </c>
      <c r="E285" s="93"/>
      <c r="F285" s="49"/>
      <c r="G285" s="49"/>
      <c r="H285" s="49"/>
    </row>
    <row r="286" s="65" customFormat="true" ht="24.75" hidden="false" customHeight="true" outlineLevel="0" collapsed="false">
      <c r="A286" s="51" t="s">
        <v>63</v>
      </c>
      <c r="B286" s="51"/>
      <c r="C286" s="51"/>
      <c r="D286" s="51"/>
      <c r="E286" s="51"/>
      <c r="F286" s="39"/>
      <c r="G286" s="39"/>
      <c r="H286" s="39"/>
    </row>
    <row r="287" s="65" customFormat="true" ht="19.5" hidden="false" customHeight="true" outlineLevel="0" collapsed="false">
      <c r="A287" s="52" t="s">
        <v>64</v>
      </c>
      <c r="B287" s="52"/>
      <c r="C287" s="52"/>
      <c r="D287" s="52"/>
      <c r="E287" s="52"/>
      <c r="F287" s="39"/>
      <c r="G287" s="39"/>
      <c r="H287" s="39"/>
    </row>
    <row r="288" s="65" customFormat="true" ht="23.25" hidden="false" customHeight="true" outlineLevel="0" collapsed="false">
      <c r="A288" s="52" t="s">
        <v>148</v>
      </c>
      <c r="B288" s="52"/>
      <c r="C288" s="52"/>
      <c r="D288" s="52"/>
      <c r="E288" s="52"/>
      <c r="F288" s="52"/>
      <c r="G288" s="52"/>
      <c r="H288" s="107"/>
    </row>
    <row r="289" s="88" customFormat="true" ht="48" hidden="false" customHeight="true" outlineLevel="0" collapsed="false">
      <c r="A289" s="54" t="s">
        <v>149</v>
      </c>
      <c r="B289" s="54"/>
      <c r="C289" s="54"/>
      <c r="D289" s="54"/>
      <c r="E289" s="54"/>
      <c r="F289" s="54"/>
      <c r="G289" s="54"/>
      <c r="H289" s="54"/>
    </row>
    <row r="290" s="65" customFormat="true" ht="19.5" hidden="false" customHeight="true" outlineLevel="0" collapsed="false">
      <c r="B290" s="119"/>
      <c r="C290" s="119"/>
      <c r="D290" s="119"/>
      <c r="E290" s="119"/>
      <c r="F290" s="119"/>
      <c r="G290" s="119"/>
      <c r="H290" s="120"/>
    </row>
    <row r="291" s="65" customFormat="true" ht="19.5" hidden="false" customHeight="true" outlineLevel="0" collapsed="false">
      <c r="A291" s="121"/>
      <c r="B291" s="122"/>
      <c r="C291" s="122"/>
      <c r="D291" s="122"/>
      <c r="E291" s="122"/>
      <c r="F291" s="122"/>
      <c r="G291" s="122"/>
      <c r="H291" s="122"/>
    </row>
    <row r="292" s="65" customFormat="true" ht="12" hidden="false" customHeight="false" outlineLevel="0" collapsed="false">
      <c r="A292" s="123"/>
      <c r="B292" s="124"/>
      <c r="C292" s="123"/>
      <c r="D292" s="125"/>
      <c r="E292" s="4"/>
      <c r="F292" s="3"/>
      <c r="G292" s="3"/>
      <c r="H292" s="3"/>
      <c r="I292" s="5"/>
    </row>
    <row r="293" s="65" customFormat="true" ht="12" hidden="false" customHeight="false" outlineLevel="0" collapsed="false">
      <c r="A293" s="123"/>
      <c r="B293" s="124"/>
      <c r="C293" s="123"/>
      <c r="D293" s="126" t="s">
        <v>150</v>
      </c>
      <c r="E293" s="4"/>
      <c r="F293" s="3"/>
      <c r="G293" s="3"/>
      <c r="H293" s="3"/>
      <c r="I293" s="5"/>
    </row>
    <row r="294" s="65" customFormat="true" ht="12" hidden="false" customHeight="false" outlineLevel="0" collapsed="false">
      <c r="A294" s="123"/>
      <c r="B294" s="124"/>
      <c r="C294" s="123"/>
      <c r="D294" s="126" t="s">
        <v>151</v>
      </c>
      <c r="E294" s="4"/>
      <c r="F294" s="3"/>
      <c r="G294" s="3"/>
      <c r="H294" s="3"/>
      <c r="I294" s="5"/>
    </row>
    <row r="295" s="65" customFormat="true" ht="12" hidden="false" customHeight="false" outlineLevel="0" collapsed="false">
      <c r="A295" s="84"/>
      <c r="B295" s="85"/>
      <c r="C295" s="84"/>
      <c r="E295" s="86"/>
      <c r="I295" s="96"/>
      <c r="J295" s="3"/>
      <c r="K295" s="3"/>
      <c r="L295" s="3"/>
      <c r="M295" s="3"/>
      <c r="N295" s="3"/>
      <c r="O295" s="3"/>
      <c r="P295" s="3"/>
      <c r="Q295" s="3"/>
    </row>
    <row r="296" s="65" customFormat="true" ht="12" hidden="false" customHeight="false" outlineLevel="0" collapsed="false">
      <c r="A296" s="84"/>
      <c r="B296" s="85"/>
      <c r="C296" s="84"/>
      <c r="E296" s="86"/>
      <c r="I296" s="96"/>
      <c r="J296" s="3"/>
      <c r="K296" s="3"/>
      <c r="L296" s="3"/>
      <c r="M296" s="3"/>
      <c r="N296" s="3"/>
      <c r="O296" s="3"/>
      <c r="P296" s="3"/>
      <c r="Q296" s="3"/>
    </row>
    <row r="297" s="65" customFormat="true" ht="12" hidden="false" customHeight="false" outlineLevel="0" collapsed="false">
      <c r="A297" s="84"/>
      <c r="B297" s="85"/>
      <c r="C297" s="84"/>
      <c r="E297" s="86"/>
      <c r="I297" s="96"/>
      <c r="J297" s="3"/>
      <c r="K297" s="3"/>
      <c r="L297" s="3"/>
      <c r="M297" s="3"/>
      <c r="N297" s="3"/>
      <c r="O297" s="3"/>
      <c r="P297" s="3"/>
      <c r="Q297" s="3"/>
    </row>
    <row r="298" s="65" customFormat="true" ht="12" hidden="false" customHeight="false" outlineLevel="0" collapsed="false">
      <c r="A298" s="84"/>
      <c r="B298" s="85"/>
      <c r="C298" s="84"/>
      <c r="E298" s="86"/>
      <c r="I298" s="96"/>
      <c r="J298" s="3"/>
      <c r="K298" s="3"/>
      <c r="L298" s="3"/>
      <c r="M298" s="3"/>
      <c r="N298" s="3"/>
      <c r="O298" s="3"/>
      <c r="P298" s="3"/>
      <c r="Q298" s="3"/>
    </row>
    <row r="299" s="65" customFormat="true" ht="12" hidden="false" customHeight="false" outlineLevel="0" collapsed="false">
      <c r="A299" s="84"/>
      <c r="B299" s="85"/>
      <c r="C299" s="84"/>
      <c r="E299" s="86"/>
      <c r="I299" s="96"/>
      <c r="J299" s="3"/>
      <c r="K299" s="3"/>
      <c r="L299" s="3"/>
      <c r="M299" s="3"/>
      <c r="N299" s="3"/>
      <c r="O299" s="3"/>
      <c r="P299" s="3"/>
      <c r="Q299" s="3"/>
    </row>
    <row r="300" s="65" customFormat="true" ht="12" hidden="false" customHeight="false" outlineLevel="0" collapsed="false">
      <c r="A300" s="84"/>
      <c r="B300" s="85"/>
      <c r="C300" s="84"/>
      <c r="E300" s="86"/>
      <c r="I300" s="96"/>
      <c r="J300" s="3"/>
      <c r="K300" s="3"/>
      <c r="L300" s="3"/>
      <c r="M300" s="3"/>
      <c r="N300" s="3"/>
      <c r="O300" s="3"/>
      <c r="P300" s="3"/>
      <c r="Q300" s="3"/>
    </row>
    <row r="301" s="65" customFormat="true" ht="12" hidden="false" customHeight="false" outlineLevel="0" collapsed="false">
      <c r="A301" s="84"/>
      <c r="B301" s="85"/>
      <c r="C301" s="84"/>
      <c r="E301" s="86"/>
      <c r="I301" s="96"/>
      <c r="J301" s="3"/>
      <c r="K301" s="3"/>
      <c r="L301" s="3"/>
      <c r="M301" s="3"/>
      <c r="N301" s="3"/>
      <c r="O301" s="3"/>
      <c r="P301" s="3"/>
      <c r="Q301" s="3"/>
    </row>
    <row r="302" s="65" customFormat="true" ht="12" hidden="false" customHeight="false" outlineLevel="0" collapsed="false">
      <c r="A302" s="84"/>
      <c r="B302" s="85"/>
      <c r="C302" s="84"/>
      <c r="E302" s="86"/>
      <c r="I302" s="96"/>
      <c r="J302" s="3"/>
      <c r="K302" s="3"/>
      <c r="L302" s="3"/>
      <c r="M302" s="3"/>
      <c r="N302" s="3"/>
      <c r="O302" s="3"/>
      <c r="P302" s="3"/>
      <c r="Q302" s="3"/>
    </row>
    <row r="303" s="65" customFormat="true" ht="12" hidden="false" customHeight="false" outlineLevel="0" collapsed="false">
      <c r="A303" s="84"/>
      <c r="B303" s="85"/>
      <c r="C303" s="84"/>
      <c r="E303" s="86"/>
      <c r="I303" s="96"/>
      <c r="J303" s="3"/>
      <c r="K303" s="3"/>
      <c r="L303" s="3"/>
      <c r="M303" s="3"/>
      <c r="N303" s="3"/>
      <c r="O303" s="3"/>
      <c r="P303" s="3"/>
      <c r="Q303" s="3"/>
    </row>
    <row r="304" s="65" customFormat="true" ht="12" hidden="false" customHeight="false" outlineLevel="0" collapsed="false">
      <c r="A304" s="84"/>
      <c r="B304" s="85"/>
      <c r="C304" s="84"/>
      <c r="E304" s="86"/>
      <c r="I304" s="96"/>
      <c r="J304" s="3"/>
      <c r="K304" s="3"/>
      <c r="L304" s="3"/>
      <c r="M304" s="3"/>
      <c r="N304" s="3"/>
      <c r="O304" s="3"/>
      <c r="P304" s="3"/>
      <c r="Q304" s="3"/>
    </row>
    <row r="305" s="65" customFormat="true" ht="12" hidden="false" customHeight="false" outlineLevel="0" collapsed="false">
      <c r="A305" s="84"/>
      <c r="B305" s="85"/>
      <c r="C305" s="84"/>
      <c r="E305" s="86"/>
      <c r="I305" s="96"/>
      <c r="J305" s="3"/>
      <c r="K305" s="3"/>
      <c r="L305" s="3"/>
      <c r="M305" s="3"/>
      <c r="N305" s="3"/>
      <c r="O305" s="3"/>
      <c r="P305" s="3"/>
      <c r="Q305" s="3"/>
    </row>
    <row r="306" s="65" customFormat="true" ht="12" hidden="false" customHeight="false" outlineLevel="0" collapsed="false">
      <c r="A306" s="84"/>
      <c r="B306" s="85"/>
      <c r="C306" s="84"/>
      <c r="E306" s="86"/>
      <c r="I306" s="96"/>
      <c r="J306" s="3"/>
      <c r="K306" s="3"/>
      <c r="L306" s="3"/>
      <c r="M306" s="3"/>
      <c r="N306" s="3"/>
      <c r="O306" s="3"/>
      <c r="P306" s="3"/>
      <c r="Q306" s="3"/>
    </row>
    <row r="307" s="65" customFormat="true" ht="12" hidden="false" customHeight="false" outlineLevel="0" collapsed="false">
      <c r="A307" s="84"/>
      <c r="B307" s="85"/>
      <c r="C307" s="84"/>
      <c r="E307" s="86"/>
      <c r="I307" s="96"/>
      <c r="J307" s="3"/>
      <c r="K307" s="3"/>
      <c r="L307" s="3"/>
      <c r="M307" s="3"/>
      <c r="N307" s="3"/>
      <c r="O307" s="3"/>
      <c r="P307" s="3"/>
      <c r="Q307" s="3"/>
    </row>
    <row r="308" s="65" customFormat="true" ht="12" hidden="false" customHeight="false" outlineLevel="0" collapsed="false">
      <c r="A308" s="84"/>
      <c r="B308" s="85"/>
      <c r="C308" s="84"/>
      <c r="E308" s="86"/>
      <c r="I308" s="96"/>
      <c r="J308" s="3"/>
      <c r="K308" s="3"/>
      <c r="L308" s="3"/>
      <c r="M308" s="3"/>
      <c r="N308" s="3"/>
      <c r="O308" s="3"/>
      <c r="P308" s="3"/>
      <c r="Q308" s="3"/>
    </row>
    <row r="309" s="65" customFormat="true" ht="12" hidden="false" customHeight="false" outlineLevel="0" collapsed="false">
      <c r="A309" s="84"/>
      <c r="B309" s="85"/>
      <c r="C309" s="84"/>
      <c r="E309" s="86"/>
      <c r="I309" s="96"/>
      <c r="J309" s="3"/>
      <c r="K309" s="3"/>
      <c r="L309" s="3"/>
      <c r="M309" s="3"/>
      <c r="N309" s="3"/>
      <c r="O309" s="3"/>
      <c r="P309" s="3"/>
      <c r="Q309" s="3"/>
    </row>
    <row r="310" s="65" customFormat="true" ht="12" hidden="false" customHeight="false" outlineLevel="0" collapsed="false">
      <c r="A310" s="84"/>
      <c r="B310" s="85"/>
      <c r="C310" s="84"/>
      <c r="E310" s="86"/>
      <c r="I310" s="96"/>
      <c r="J310" s="3"/>
      <c r="K310" s="3"/>
      <c r="L310" s="3"/>
      <c r="M310" s="3"/>
      <c r="N310" s="3"/>
      <c r="O310" s="3"/>
      <c r="P310" s="3"/>
      <c r="Q310" s="3"/>
    </row>
    <row r="311" s="65" customFormat="true" ht="12" hidden="false" customHeight="false" outlineLevel="0" collapsed="false">
      <c r="A311" s="84"/>
      <c r="B311" s="85"/>
      <c r="C311" s="84"/>
      <c r="E311" s="86"/>
      <c r="I311" s="96"/>
      <c r="J311" s="3"/>
      <c r="K311" s="3"/>
      <c r="L311" s="3"/>
      <c r="M311" s="3"/>
      <c r="N311" s="3"/>
      <c r="O311" s="3"/>
      <c r="P311" s="3"/>
      <c r="Q311" s="3"/>
    </row>
    <row r="312" s="65" customFormat="true" ht="12" hidden="false" customHeight="false" outlineLevel="0" collapsed="false">
      <c r="A312" s="84"/>
      <c r="B312" s="85"/>
      <c r="C312" s="84"/>
      <c r="E312" s="86"/>
      <c r="I312" s="96"/>
      <c r="J312" s="3"/>
      <c r="K312" s="3"/>
      <c r="L312" s="3"/>
      <c r="M312" s="3"/>
      <c r="N312" s="3"/>
      <c r="O312" s="3"/>
      <c r="P312" s="3"/>
      <c r="Q312" s="3"/>
    </row>
    <row r="313" s="65" customFormat="true" ht="12" hidden="false" customHeight="false" outlineLevel="0" collapsed="false">
      <c r="A313" s="84"/>
      <c r="B313" s="85"/>
      <c r="C313" s="84"/>
      <c r="E313" s="86"/>
      <c r="I313" s="96"/>
      <c r="J313" s="3"/>
      <c r="K313" s="3"/>
      <c r="L313" s="3"/>
      <c r="M313" s="3"/>
      <c r="N313" s="3"/>
      <c r="O313" s="3"/>
      <c r="P313" s="3"/>
      <c r="Q313" s="3"/>
    </row>
    <row r="314" s="65" customFormat="true" ht="12" hidden="false" customHeight="false" outlineLevel="0" collapsed="false">
      <c r="A314" s="84"/>
      <c r="B314" s="85"/>
      <c r="C314" s="84"/>
      <c r="E314" s="86"/>
      <c r="I314" s="96"/>
      <c r="J314" s="3"/>
      <c r="K314" s="3"/>
      <c r="L314" s="3"/>
      <c r="M314" s="3"/>
      <c r="N314" s="3"/>
      <c r="O314" s="3"/>
      <c r="P314" s="3"/>
      <c r="Q314" s="3"/>
    </row>
    <row r="315" s="65" customFormat="true" ht="12" hidden="false" customHeight="false" outlineLevel="0" collapsed="false">
      <c r="A315" s="84"/>
      <c r="B315" s="85"/>
      <c r="C315" s="84"/>
      <c r="E315" s="86"/>
      <c r="I315" s="96"/>
      <c r="J315" s="3"/>
      <c r="K315" s="3"/>
      <c r="L315" s="3"/>
      <c r="M315" s="3"/>
      <c r="N315" s="3"/>
      <c r="O315" s="3"/>
      <c r="P315" s="3"/>
      <c r="Q315" s="3"/>
    </row>
    <row r="316" s="65" customFormat="true" ht="12" hidden="false" customHeight="false" outlineLevel="0" collapsed="false">
      <c r="A316" s="84"/>
      <c r="B316" s="85"/>
      <c r="C316" s="84"/>
      <c r="E316" s="86"/>
      <c r="I316" s="96"/>
      <c r="J316" s="3"/>
      <c r="K316" s="3"/>
      <c r="L316" s="3"/>
      <c r="M316" s="3"/>
      <c r="N316" s="3"/>
      <c r="O316" s="3"/>
      <c r="P316" s="3"/>
      <c r="Q316" s="3"/>
    </row>
    <row r="317" s="65" customFormat="true" ht="12" hidden="false" customHeight="false" outlineLevel="0" collapsed="false">
      <c r="A317" s="84"/>
      <c r="B317" s="85"/>
      <c r="C317" s="84"/>
      <c r="E317" s="86"/>
      <c r="I317" s="96"/>
      <c r="J317" s="3"/>
      <c r="K317" s="3"/>
      <c r="L317" s="3"/>
      <c r="M317" s="3"/>
      <c r="N317" s="3"/>
      <c r="O317" s="3"/>
      <c r="P317" s="3"/>
      <c r="Q317" s="3"/>
    </row>
    <row r="318" s="65" customFormat="true" ht="12" hidden="false" customHeight="false" outlineLevel="0" collapsed="false">
      <c r="A318" s="84"/>
      <c r="B318" s="85"/>
      <c r="C318" s="84"/>
      <c r="E318" s="86"/>
      <c r="I318" s="96"/>
      <c r="J318" s="3"/>
      <c r="K318" s="3"/>
      <c r="L318" s="3"/>
      <c r="M318" s="3"/>
      <c r="N318" s="3"/>
      <c r="O318" s="3"/>
      <c r="P318" s="3"/>
      <c r="Q318" s="3"/>
    </row>
    <row r="319" s="65" customFormat="true" ht="12" hidden="false" customHeight="false" outlineLevel="0" collapsed="false">
      <c r="A319" s="84"/>
      <c r="B319" s="85"/>
      <c r="C319" s="84"/>
      <c r="E319" s="86"/>
      <c r="I319" s="96"/>
      <c r="J319" s="3"/>
      <c r="K319" s="3"/>
      <c r="L319" s="3"/>
      <c r="M319" s="3"/>
      <c r="N319" s="3"/>
      <c r="O319" s="3"/>
      <c r="P319" s="3"/>
      <c r="Q319" s="3"/>
    </row>
    <row r="320" s="65" customFormat="true" ht="12" hidden="false" customHeight="false" outlineLevel="0" collapsed="false">
      <c r="A320" s="84"/>
      <c r="B320" s="85"/>
      <c r="C320" s="84"/>
      <c r="E320" s="86"/>
      <c r="I320" s="96"/>
      <c r="J320" s="3"/>
      <c r="K320" s="3"/>
      <c r="L320" s="3"/>
      <c r="M320" s="3"/>
      <c r="N320" s="3"/>
      <c r="O320" s="3"/>
      <c r="P320" s="3"/>
      <c r="Q320" s="3"/>
    </row>
    <row r="321" s="65" customFormat="true" ht="12" hidden="false" customHeight="false" outlineLevel="0" collapsed="false">
      <c r="A321" s="1"/>
      <c r="B321" s="2"/>
      <c r="C321" s="1"/>
      <c r="D321" s="3"/>
      <c r="E321" s="4"/>
      <c r="F321" s="3"/>
      <c r="G321" s="3"/>
      <c r="H321" s="3"/>
      <c r="I321" s="5"/>
      <c r="J321" s="3"/>
      <c r="K321" s="3"/>
      <c r="L321" s="3"/>
      <c r="M321" s="3"/>
      <c r="N321" s="3"/>
      <c r="O321" s="3"/>
      <c r="P321" s="3"/>
      <c r="Q321" s="3"/>
    </row>
  </sheetData>
  <mergeCells count="33">
    <mergeCell ref="A13:I13"/>
    <mergeCell ref="B16:G16"/>
    <mergeCell ref="A54:E54"/>
    <mergeCell ref="A55:E55"/>
    <mergeCell ref="A56:G56"/>
    <mergeCell ref="A57:H57"/>
    <mergeCell ref="B61:E61"/>
    <mergeCell ref="A109:E109"/>
    <mergeCell ref="A110:E110"/>
    <mergeCell ref="A111:G111"/>
    <mergeCell ref="A112:H112"/>
    <mergeCell ref="B116:H116"/>
    <mergeCell ref="B117:F117"/>
    <mergeCell ref="A175:E175"/>
    <mergeCell ref="A176:E176"/>
    <mergeCell ref="A177:G177"/>
    <mergeCell ref="A178:H178"/>
    <mergeCell ref="B182:H182"/>
    <mergeCell ref="A218:E218"/>
    <mergeCell ref="A219:E219"/>
    <mergeCell ref="A220:G220"/>
    <mergeCell ref="A221:H221"/>
    <mergeCell ref="B226:F226"/>
    <mergeCell ref="A228:D228"/>
    <mergeCell ref="A246:E246"/>
    <mergeCell ref="A247:E247"/>
    <mergeCell ref="A248:G248"/>
    <mergeCell ref="A249:H249"/>
    <mergeCell ref="A251:F251"/>
    <mergeCell ref="A286:E286"/>
    <mergeCell ref="A287:E287"/>
    <mergeCell ref="A288:G288"/>
    <mergeCell ref="A289:H289"/>
  </mergeCells>
  <printOptions headings="false" gridLines="false" gridLinesSet="true" horizontalCentered="false" verticalCentered="false"/>
  <pageMargins left="0.379861111111111" right="0.359722222222222" top="0.35" bottom="0.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73" activeCellId="0" sqref="B273"/>
    </sheetView>
  </sheetViews>
  <sheetFormatPr defaultColWidth="8.9921875" defaultRowHeight="13.2" zeroHeight="false" outlineLevelRow="0" outlineLevelCol="0"/>
  <cols>
    <col collapsed="false" customWidth="true" hidden="false" outlineLevel="0" max="1" min="1" style="127" width="5.87"/>
    <col collapsed="false" customWidth="true" hidden="false" outlineLevel="0" max="2" min="2" style="128" width="41.43"/>
    <col collapsed="false" customWidth="true" hidden="false" outlineLevel="0" max="3" min="3" style="127" width="11.1"/>
    <col collapsed="false" customWidth="true" hidden="false" outlineLevel="0" max="4" min="4" style="129" width="12.55"/>
    <col collapsed="false" customWidth="true" hidden="false" outlineLevel="0" max="5" min="5" style="130" width="10.1"/>
    <col collapsed="false" customWidth="true" hidden="false" outlineLevel="0" max="6" min="6" style="129" width="10.1"/>
    <col collapsed="false" customWidth="true" hidden="false" outlineLevel="0" max="7" min="7" style="129" width="11.87"/>
    <col collapsed="false" customWidth="true" hidden="false" outlineLevel="0" max="8" min="8" style="129" width="13.1"/>
    <col collapsed="false" customWidth="true" hidden="false" outlineLevel="0" max="9" min="9" style="131" width="11.66"/>
    <col collapsed="false" customWidth="true" hidden="false" outlineLevel="0" max="10" min="10" style="129" width="9.1"/>
    <col collapsed="false" customWidth="false" hidden="false" outlineLevel="0" max="257" min="11" style="129" width="8.99"/>
  </cols>
  <sheetData>
    <row r="1" customFormat="false" ht="108.75" hidden="true" customHeight="true" outlineLevel="0" collapsed="false">
      <c r="A1" s="132"/>
      <c r="B1" s="133"/>
      <c r="C1" s="132"/>
      <c r="D1" s="134"/>
      <c r="E1" s="135"/>
      <c r="F1" s="134"/>
      <c r="G1" s="134"/>
      <c r="H1" s="134"/>
    </row>
    <row r="2" customFormat="false" ht="38.25" hidden="false" customHeight="true" outlineLevel="0" collapsed="false">
      <c r="A2" s="132"/>
      <c r="C2" s="132"/>
      <c r="D2" s="134"/>
      <c r="E2" s="135"/>
      <c r="F2" s="134"/>
      <c r="G2" s="134"/>
      <c r="H2" s="134"/>
    </row>
    <row r="3" s="130" customFormat="true" ht="13.2" hidden="false" customHeight="false" outlineLevel="0" collapsed="false">
      <c r="A3" s="136" t="s">
        <v>0</v>
      </c>
      <c r="B3" s="137"/>
      <c r="C3" s="136"/>
      <c r="D3" s="138" t="s">
        <v>1</v>
      </c>
      <c r="E3" s="138"/>
      <c r="F3" s="138"/>
      <c r="G3" s="138"/>
      <c r="H3" s="138"/>
      <c r="I3" s="139"/>
    </row>
    <row r="4" s="130" customFormat="true" ht="13.2" hidden="false" customHeight="false" outlineLevel="0" collapsed="false">
      <c r="A4" s="136" t="s">
        <v>2</v>
      </c>
      <c r="B4" s="137"/>
      <c r="C4" s="136"/>
      <c r="D4" s="138"/>
      <c r="E4" s="138"/>
      <c r="F4" s="138"/>
      <c r="G4" s="138"/>
      <c r="H4" s="138"/>
      <c r="I4" s="139"/>
    </row>
    <row r="5" s="130" customFormat="true" ht="13.2" hidden="false" customHeight="false" outlineLevel="0" collapsed="false">
      <c r="A5" s="136" t="s">
        <v>3</v>
      </c>
      <c r="B5" s="137"/>
      <c r="C5" s="136"/>
      <c r="D5" s="138" t="s">
        <v>4</v>
      </c>
      <c r="E5" s="140" t="s">
        <v>5</v>
      </c>
      <c r="F5" s="141"/>
      <c r="G5" s="141"/>
      <c r="H5" s="141"/>
      <c r="I5" s="139"/>
    </row>
    <row r="6" s="130" customFormat="true" ht="13.2" hidden="false" customHeight="false" outlineLevel="0" collapsed="false">
      <c r="A6" s="136" t="s">
        <v>6</v>
      </c>
      <c r="B6" s="137"/>
      <c r="C6" s="136"/>
      <c r="D6" s="140" t="s">
        <v>7</v>
      </c>
      <c r="E6" s="140"/>
      <c r="F6" s="140"/>
      <c r="G6" s="140"/>
      <c r="H6" s="141"/>
      <c r="I6" s="139"/>
    </row>
    <row r="7" s="130" customFormat="true" ht="11.25" hidden="false" customHeight="true" outlineLevel="0" collapsed="false">
      <c r="A7" s="136" t="s">
        <v>8</v>
      </c>
      <c r="B7" s="137"/>
      <c r="C7" s="136"/>
      <c r="D7" s="142" t="s">
        <v>9</v>
      </c>
      <c r="E7" s="142"/>
      <c r="F7" s="142"/>
      <c r="G7" s="142"/>
      <c r="H7" s="143"/>
      <c r="I7" s="139"/>
    </row>
    <row r="8" s="130" customFormat="true" ht="19.5" hidden="false" customHeight="true" outlineLevel="0" collapsed="false">
      <c r="A8" s="144" t="s">
        <v>10</v>
      </c>
      <c r="B8" s="145"/>
      <c r="C8" s="136"/>
      <c r="D8" s="138" t="s">
        <v>11</v>
      </c>
      <c r="E8" s="138"/>
      <c r="F8" s="138"/>
      <c r="G8" s="138"/>
      <c r="H8" s="138"/>
      <c r="I8" s="139"/>
    </row>
    <row r="9" s="130" customFormat="true" ht="21" hidden="false" customHeight="true" outlineLevel="0" collapsed="false">
      <c r="A9" s="136"/>
      <c r="B9" s="137"/>
      <c r="C9" s="136"/>
      <c r="D9" s="146" t="s">
        <v>152</v>
      </c>
      <c r="E9" s="147"/>
      <c r="F9" s="146"/>
      <c r="G9" s="138"/>
      <c r="H9" s="138"/>
      <c r="I9" s="139"/>
    </row>
    <row r="10" s="130" customFormat="true" ht="17.25" hidden="false" customHeight="true" outlineLevel="0" collapsed="false">
      <c r="A10" s="136"/>
      <c r="B10" s="137"/>
      <c r="C10" s="136"/>
      <c r="I10" s="139"/>
    </row>
    <row r="11" customFormat="false" ht="13.2" hidden="false" customHeight="false" outlineLevel="0" collapsed="false">
      <c r="A11" s="132"/>
      <c r="B11" s="133"/>
      <c r="C11" s="132"/>
      <c r="D11" s="134"/>
      <c r="E11" s="135"/>
      <c r="F11" s="134"/>
      <c r="G11" s="134"/>
      <c r="H11" s="134"/>
    </row>
    <row r="12" customFormat="false" ht="13.2" hidden="false" customHeight="false" outlineLevel="0" collapsed="false">
      <c r="A12" s="132"/>
      <c r="B12" s="133"/>
      <c r="C12" s="132"/>
      <c r="D12" s="134"/>
      <c r="E12" s="135"/>
      <c r="F12" s="134"/>
      <c r="G12" s="134"/>
      <c r="H12" s="134"/>
    </row>
    <row r="13" customFormat="false" ht="13.2" hidden="false" customHeight="false" outlineLevel="0" collapsed="false">
      <c r="A13" s="132"/>
      <c r="B13" s="133"/>
      <c r="C13" s="132"/>
      <c r="D13" s="134"/>
      <c r="E13" s="135"/>
      <c r="F13" s="134"/>
      <c r="G13" s="134"/>
      <c r="H13" s="134"/>
    </row>
    <row r="14" customFormat="false" ht="15" hidden="false" customHeight="true" outlineLevel="0" collapsed="false">
      <c r="A14" s="148" t="s">
        <v>153</v>
      </c>
      <c r="B14" s="148"/>
      <c r="C14" s="148"/>
      <c r="D14" s="148"/>
      <c r="E14" s="148"/>
      <c r="F14" s="148"/>
      <c r="G14" s="148"/>
      <c r="H14" s="148"/>
      <c r="I14" s="148"/>
    </row>
    <row r="15" customFormat="false" ht="15.6" hidden="false" customHeight="false" outlineLevel="0" collapsed="false">
      <c r="A15" s="149"/>
      <c r="B15" s="150"/>
      <c r="C15" s="150"/>
      <c r="D15" s="150"/>
      <c r="E15" s="150"/>
      <c r="F15" s="151"/>
      <c r="G15" s="151"/>
      <c r="H15" s="151"/>
      <c r="I15" s="151"/>
    </row>
    <row r="16" customFormat="false" ht="13.2" hidden="false" customHeight="false" outlineLevel="0" collapsed="false">
      <c r="A16" s="152"/>
      <c r="B16" s="153"/>
      <c r="C16" s="153"/>
      <c r="D16" s="153"/>
      <c r="E16" s="154"/>
      <c r="F16" s="155"/>
      <c r="G16" s="155"/>
      <c r="H16" s="155"/>
      <c r="I16" s="155"/>
    </row>
    <row r="17" s="162" customFormat="true" ht="13.8" hidden="false" customHeight="false" outlineLevel="0" collapsed="false">
      <c r="A17" s="156" t="s">
        <v>14</v>
      </c>
      <c r="B17" s="157"/>
      <c r="C17" s="158"/>
      <c r="D17" s="158"/>
      <c r="E17" s="159"/>
      <c r="F17" s="160"/>
      <c r="G17" s="160"/>
      <c r="H17" s="160"/>
      <c r="I17" s="161"/>
    </row>
    <row r="18" s="162" customFormat="true" ht="14.4" hidden="false" customHeight="true" outlineLevel="0" collapsed="false">
      <c r="A18" s="156"/>
      <c r="B18" s="163" t="s">
        <v>15</v>
      </c>
      <c r="C18" s="163"/>
      <c r="D18" s="163"/>
      <c r="E18" s="163"/>
      <c r="F18" s="163"/>
      <c r="G18" s="163"/>
      <c r="H18" s="160"/>
      <c r="I18" s="161"/>
    </row>
    <row r="19" customFormat="false" ht="13.2" hidden="false" customHeight="false" outlineLevel="0" collapsed="false">
      <c r="A19" s="164"/>
      <c r="B19" s="165"/>
      <c r="C19" s="153"/>
      <c r="D19" s="153"/>
      <c r="E19" s="154"/>
      <c r="F19" s="155"/>
      <c r="G19" s="155"/>
      <c r="H19" s="155"/>
      <c r="I19" s="155"/>
    </row>
    <row r="20" customFormat="false" ht="52.8" hidden="false" customHeight="false" outlineLevel="0" collapsed="false">
      <c r="A20" s="166" t="s">
        <v>16</v>
      </c>
      <c r="B20" s="167" t="s">
        <v>17</v>
      </c>
      <c r="C20" s="166" t="s">
        <v>18</v>
      </c>
      <c r="D20" s="166" t="s">
        <v>19</v>
      </c>
      <c r="E20" s="168" t="s">
        <v>20</v>
      </c>
      <c r="F20" s="168" t="s">
        <v>21</v>
      </c>
      <c r="G20" s="168" t="s">
        <v>22</v>
      </c>
      <c r="H20" s="166" t="s">
        <v>23</v>
      </c>
      <c r="I20" s="129"/>
    </row>
    <row r="21" customFormat="false" ht="29.25" hidden="false" customHeight="true" outlineLevel="0" collapsed="false">
      <c r="A21" s="169" t="n">
        <v>1</v>
      </c>
      <c r="B21" s="170" t="s">
        <v>24</v>
      </c>
      <c r="C21" s="171" t="s">
        <v>25</v>
      </c>
      <c r="D21" s="167" t="n">
        <v>10</v>
      </c>
      <c r="E21" s="172" t="n">
        <v>0.7</v>
      </c>
      <c r="F21" s="173" t="n">
        <f aca="false">D21*E21</f>
        <v>7</v>
      </c>
      <c r="G21" s="173"/>
      <c r="H21" s="173"/>
      <c r="I21" s="129"/>
    </row>
    <row r="22" customFormat="false" ht="39.6" hidden="false" customHeight="false" outlineLevel="0" collapsed="false">
      <c r="A22" s="169" t="n">
        <f aca="false">1+A21</f>
        <v>2</v>
      </c>
      <c r="B22" s="170" t="s">
        <v>26</v>
      </c>
      <c r="C22" s="171" t="s">
        <v>25</v>
      </c>
      <c r="D22" s="167" t="n">
        <v>10</v>
      </c>
      <c r="E22" s="172" t="n">
        <v>1.91</v>
      </c>
      <c r="F22" s="173" t="n">
        <f aca="false">D22*E22</f>
        <v>19.1</v>
      </c>
      <c r="G22" s="173"/>
      <c r="H22" s="173"/>
      <c r="I22" s="129"/>
    </row>
    <row r="23" customFormat="false" ht="27" hidden="false" customHeight="true" outlineLevel="0" collapsed="false">
      <c r="A23" s="169" t="n">
        <f aca="false">1+A22</f>
        <v>3</v>
      </c>
      <c r="B23" s="170" t="s">
        <v>27</v>
      </c>
      <c r="C23" s="171" t="s">
        <v>25</v>
      </c>
      <c r="D23" s="167" t="n">
        <v>10</v>
      </c>
      <c r="E23" s="172" t="n">
        <v>4.28</v>
      </c>
      <c r="F23" s="173" t="n">
        <f aca="false">D23*E23</f>
        <v>42.8</v>
      </c>
      <c r="G23" s="173"/>
      <c r="H23" s="173"/>
      <c r="I23" s="129"/>
    </row>
    <row r="24" customFormat="false" ht="39" hidden="false" customHeight="true" outlineLevel="0" collapsed="false">
      <c r="A24" s="169" t="n">
        <f aca="false">1+A23</f>
        <v>4</v>
      </c>
      <c r="B24" s="174" t="s">
        <v>28</v>
      </c>
      <c r="C24" s="171" t="s">
        <v>25</v>
      </c>
      <c r="D24" s="167" t="n">
        <v>5</v>
      </c>
      <c r="E24" s="172" t="n">
        <v>1.72</v>
      </c>
      <c r="F24" s="173" t="n">
        <f aca="false">D24*E24</f>
        <v>8.6</v>
      </c>
      <c r="G24" s="173"/>
      <c r="H24" s="173"/>
      <c r="I24" s="129"/>
    </row>
    <row r="25" customFormat="false" ht="40.5" hidden="false" customHeight="true" outlineLevel="0" collapsed="false">
      <c r="A25" s="169" t="n">
        <f aca="false">1+A24</f>
        <v>5</v>
      </c>
      <c r="B25" s="175" t="s">
        <v>29</v>
      </c>
      <c r="C25" s="171" t="s">
        <v>25</v>
      </c>
      <c r="D25" s="167" t="n">
        <v>10</v>
      </c>
      <c r="E25" s="172" t="n">
        <v>2.56</v>
      </c>
      <c r="F25" s="173" t="n">
        <f aca="false">D25*E25</f>
        <v>25.6</v>
      </c>
      <c r="G25" s="173"/>
      <c r="H25" s="173"/>
      <c r="I25" s="129"/>
    </row>
    <row r="26" customFormat="false" ht="52.8" hidden="false" customHeight="false" outlineLevel="0" collapsed="false">
      <c r="A26" s="169" t="n">
        <f aca="false">1+A25</f>
        <v>6</v>
      </c>
      <c r="B26" s="170" t="s">
        <v>30</v>
      </c>
      <c r="C26" s="169" t="s">
        <v>31</v>
      </c>
      <c r="D26" s="167" t="n">
        <v>10</v>
      </c>
      <c r="E26" s="172" t="n">
        <v>1.43</v>
      </c>
      <c r="F26" s="173" t="n">
        <f aca="false">D26*E26</f>
        <v>14.3</v>
      </c>
      <c r="G26" s="173"/>
      <c r="H26" s="173"/>
      <c r="I26" s="129"/>
    </row>
    <row r="27" customFormat="false" ht="33" hidden="false" customHeight="true" outlineLevel="0" collapsed="false">
      <c r="A27" s="169" t="n">
        <f aca="false">1+A26</f>
        <v>7</v>
      </c>
      <c r="B27" s="176" t="s">
        <v>32</v>
      </c>
      <c r="C27" s="171" t="s">
        <v>25</v>
      </c>
      <c r="D27" s="167" t="n">
        <v>3</v>
      </c>
      <c r="E27" s="172" t="n">
        <v>1.29</v>
      </c>
      <c r="F27" s="173" t="n">
        <f aca="false">D27*E27</f>
        <v>3.87</v>
      </c>
      <c r="G27" s="173"/>
      <c r="H27" s="173"/>
      <c r="I27" s="129"/>
    </row>
    <row r="28" customFormat="false" ht="52.8" hidden="false" customHeight="false" outlineLevel="0" collapsed="false">
      <c r="A28" s="169" t="n">
        <f aca="false">1+A27</f>
        <v>8</v>
      </c>
      <c r="B28" s="176" t="s">
        <v>33</v>
      </c>
      <c r="C28" s="177" t="s">
        <v>25</v>
      </c>
      <c r="D28" s="178" t="n">
        <v>1</v>
      </c>
      <c r="E28" s="172" t="n">
        <v>1.07</v>
      </c>
      <c r="F28" s="173" t="n">
        <f aca="false">D28*E28</f>
        <v>1.07</v>
      </c>
      <c r="G28" s="173"/>
      <c r="H28" s="173"/>
      <c r="I28" s="129"/>
    </row>
    <row r="29" customFormat="false" ht="34.5" hidden="false" customHeight="true" outlineLevel="0" collapsed="false">
      <c r="A29" s="169" t="n">
        <f aca="false">1+A28</f>
        <v>9</v>
      </c>
      <c r="B29" s="176" t="s">
        <v>34</v>
      </c>
      <c r="C29" s="169" t="s">
        <v>31</v>
      </c>
      <c r="D29" s="166" t="n">
        <v>40</v>
      </c>
      <c r="E29" s="172" t="n">
        <v>2.97</v>
      </c>
      <c r="F29" s="173" t="n">
        <f aca="false">D29*E29</f>
        <v>118.8</v>
      </c>
      <c r="G29" s="173"/>
      <c r="H29" s="173"/>
      <c r="I29" s="179"/>
    </row>
    <row r="30" customFormat="false" ht="22.5" hidden="false" customHeight="true" outlineLevel="0" collapsed="false">
      <c r="A30" s="169" t="n">
        <f aca="false">1+A29</f>
        <v>10</v>
      </c>
      <c r="B30" s="176" t="s">
        <v>35</v>
      </c>
      <c r="C30" s="171" t="s">
        <v>25</v>
      </c>
      <c r="D30" s="167" t="n">
        <v>5</v>
      </c>
      <c r="E30" s="172" t="n">
        <v>0.97</v>
      </c>
      <c r="F30" s="180"/>
      <c r="G30" s="173" t="n">
        <f aca="false">D30*E30</f>
        <v>4.85</v>
      </c>
      <c r="H30" s="173"/>
      <c r="I30" s="129"/>
    </row>
    <row r="31" customFormat="false" ht="21" hidden="false" customHeight="true" outlineLevel="0" collapsed="false">
      <c r="A31" s="169" t="n">
        <f aca="false">1+A30</f>
        <v>11</v>
      </c>
      <c r="B31" s="176" t="s">
        <v>36</v>
      </c>
      <c r="C31" s="171" t="s">
        <v>25</v>
      </c>
      <c r="D31" s="167" t="n">
        <v>1</v>
      </c>
      <c r="E31" s="172" t="n">
        <v>1.15</v>
      </c>
      <c r="F31" s="180"/>
      <c r="G31" s="173" t="n">
        <f aca="false">D31*E31</f>
        <v>1.15</v>
      </c>
      <c r="H31" s="181"/>
      <c r="I31" s="129"/>
    </row>
    <row r="32" customFormat="false" ht="21.75" hidden="false" customHeight="true" outlineLevel="0" collapsed="false">
      <c r="A32" s="169" t="n">
        <f aca="false">1+A31</f>
        <v>12</v>
      </c>
      <c r="B32" s="176" t="s">
        <v>37</v>
      </c>
      <c r="C32" s="177" t="s">
        <v>25</v>
      </c>
      <c r="D32" s="166" t="n">
        <v>1</v>
      </c>
      <c r="E32" s="172" t="n">
        <v>1.24</v>
      </c>
      <c r="F32" s="180"/>
      <c r="G32" s="173" t="n">
        <f aca="false">D32*E32</f>
        <v>1.24</v>
      </c>
      <c r="H32" s="181"/>
      <c r="I32" s="129"/>
    </row>
    <row r="33" customFormat="false" ht="21" hidden="false" customHeight="true" outlineLevel="0" collapsed="false">
      <c r="A33" s="169" t="n">
        <f aca="false">1+A32</f>
        <v>13</v>
      </c>
      <c r="B33" s="176" t="s">
        <v>38</v>
      </c>
      <c r="C33" s="171" t="s">
        <v>25</v>
      </c>
      <c r="D33" s="167" t="n">
        <v>1</v>
      </c>
      <c r="E33" s="172" t="n">
        <v>1.33</v>
      </c>
      <c r="F33" s="180"/>
      <c r="G33" s="173" t="n">
        <f aca="false">D33*E33</f>
        <v>1.33</v>
      </c>
      <c r="H33" s="181"/>
      <c r="I33" s="129"/>
    </row>
    <row r="34" customFormat="false" ht="24" hidden="false" customHeight="true" outlineLevel="0" collapsed="false">
      <c r="A34" s="169" t="n">
        <f aca="false">1+A33</f>
        <v>14</v>
      </c>
      <c r="B34" s="170" t="s">
        <v>39</v>
      </c>
      <c r="C34" s="171" t="s">
        <v>25</v>
      </c>
      <c r="D34" s="167" t="n">
        <v>4</v>
      </c>
      <c r="E34" s="172" t="n">
        <v>0.88</v>
      </c>
      <c r="F34" s="180"/>
      <c r="G34" s="173" t="n">
        <f aca="false">D34*E34</f>
        <v>3.52</v>
      </c>
      <c r="H34" s="181"/>
      <c r="I34" s="129"/>
    </row>
    <row r="35" customFormat="false" ht="26.4" hidden="false" customHeight="false" outlineLevel="0" collapsed="false">
      <c r="A35" s="169" t="n">
        <f aca="false">1+A34</f>
        <v>15</v>
      </c>
      <c r="B35" s="170" t="s">
        <v>40</v>
      </c>
      <c r="C35" s="171" t="s">
        <v>41</v>
      </c>
      <c r="D35" s="167" t="n">
        <v>8</v>
      </c>
      <c r="E35" s="172" t="n">
        <v>2.57</v>
      </c>
      <c r="F35" s="180"/>
      <c r="G35" s="173" t="n">
        <f aca="false">D35*E35</f>
        <v>20.56</v>
      </c>
      <c r="H35" s="181"/>
      <c r="I35" s="129"/>
    </row>
    <row r="36" customFormat="false" ht="24.75" hidden="false" customHeight="true" outlineLevel="0" collapsed="false">
      <c r="A36" s="169" t="n">
        <f aca="false">1+A35</f>
        <v>16</v>
      </c>
      <c r="B36" s="170" t="s">
        <v>42</v>
      </c>
      <c r="C36" s="171" t="s">
        <v>43</v>
      </c>
      <c r="D36" s="167" t="n">
        <v>1</v>
      </c>
      <c r="E36" s="172" t="n">
        <v>0.97</v>
      </c>
      <c r="F36" s="180"/>
      <c r="G36" s="173" t="n">
        <f aca="false">D36*E36</f>
        <v>0.97</v>
      </c>
      <c r="H36" s="181"/>
      <c r="I36" s="129"/>
    </row>
    <row r="37" customFormat="false" ht="23.25" hidden="false" customHeight="true" outlineLevel="0" collapsed="false">
      <c r="A37" s="169" t="n">
        <f aca="false">1+A36</f>
        <v>17</v>
      </c>
      <c r="B37" s="176" t="s">
        <v>44</v>
      </c>
      <c r="C37" s="171" t="s">
        <v>41</v>
      </c>
      <c r="D37" s="167" t="n">
        <v>1</v>
      </c>
      <c r="E37" s="172" t="n">
        <v>0.8</v>
      </c>
      <c r="F37" s="180"/>
      <c r="G37" s="173" t="n">
        <f aca="false">D37*E37</f>
        <v>0.8</v>
      </c>
      <c r="H37" s="182"/>
      <c r="I37" s="129"/>
    </row>
    <row r="38" customFormat="false" ht="27" hidden="false" customHeight="true" outlineLevel="0" collapsed="false">
      <c r="A38" s="169" t="n">
        <f aca="false">1+A37</f>
        <v>18</v>
      </c>
      <c r="B38" s="176" t="s">
        <v>45</v>
      </c>
      <c r="C38" s="171" t="s">
        <v>25</v>
      </c>
      <c r="D38" s="167" t="n">
        <v>2</v>
      </c>
      <c r="E38" s="172" t="n">
        <v>4.25</v>
      </c>
      <c r="F38" s="180"/>
      <c r="G38" s="173" t="n">
        <f aca="false">D38*E38</f>
        <v>8.5</v>
      </c>
      <c r="H38" s="182"/>
      <c r="I38" s="129"/>
    </row>
    <row r="39" customFormat="false" ht="26.4" hidden="false" customHeight="false" outlineLevel="0" collapsed="false">
      <c r="A39" s="169" t="n">
        <f aca="false">1+A38</f>
        <v>19</v>
      </c>
      <c r="B39" s="176" t="s">
        <v>46</v>
      </c>
      <c r="C39" s="177" t="s">
        <v>25</v>
      </c>
      <c r="D39" s="166" t="n">
        <v>1</v>
      </c>
      <c r="E39" s="172" t="n">
        <v>26.55</v>
      </c>
      <c r="F39" s="180"/>
      <c r="G39" s="173" t="n">
        <f aca="false">D39*E39</f>
        <v>26.55</v>
      </c>
      <c r="H39" s="182"/>
      <c r="I39" s="129"/>
    </row>
    <row r="40" customFormat="false" ht="26.4" hidden="false" customHeight="false" outlineLevel="0" collapsed="false">
      <c r="A40" s="169" t="n">
        <f aca="false">1+A39</f>
        <v>20</v>
      </c>
      <c r="B40" s="176" t="s">
        <v>47</v>
      </c>
      <c r="C40" s="177" t="s">
        <v>25</v>
      </c>
      <c r="D40" s="178" t="n">
        <v>5</v>
      </c>
      <c r="E40" s="172" t="n">
        <v>0.88</v>
      </c>
      <c r="F40" s="180"/>
      <c r="G40" s="173" t="n">
        <f aca="false">D40*E40</f>
        <v>4.4</v>
      </c>
      <c r="H40" s="182"/>
      <c r="I40" s="129"/>
    </row>
    <row r="41" customFormat="false" ht="21" hidden="false" customHeight="true" outlineLevel="0" collapsed="false">
      <c r="A41" s="169" t="n">
        <f aca="false">1+A40</f>
        <v>21</v>
      </c>
      <c r="B41" s="176" t="s">
        <v>48</v>
      </c>
      <c r="C41" s="177" t="s">
        <v>25</v>
      </c>
      <c r="D41" s="166" t="n">
        <v>3</v>
      </c>
      <c r="E41" s="172" t="n">
        <v>1.59</v>
      </c>
      <c r="F41" s="180"/>
      <c r="G41" s="173" t="n">
        <f aca="false">D41*E41</f>
        <v>4.77</v>
      </c>
      <c r="H41" s="172"/>
      <c r="I41" s="129"/>
    </row>
    <row r="42" customFormat="false" ht="30" hidden="false" customHeight="true" outlineLevel="0" collapsed="false">
      <c r="A42" s="169" t="n">
        <f aca="false">1+A41</f>
        <v>22</v>
      </c>
      <c r="B42" s="176" t="s">
        <v>49</v>
      </c>
      <c r="C42" s="177" t="s">
        <v>25</v>
      </c>
      <c r="D42" s="166" t="n">
        <v>2</v>
      </c>
      <c r="E42" s="172" t="n">
        <v>6.55</v>
      </c>
      <c r="F42" s="172"/>
      <c r="G42" s="180"/>
      <c r="H42" s="183" t="n">
        <f aca="false">D42*E42</f>
        <v>13.1</v>
      </c>
      <c r="I42" s="129"/>
    </row>
    <row r="43" customFormat="false" ht="24" hidden="false" customHeight="true" outlineLevel="0" collapsed="false">
      <c r="A43" s="169" t="n">
        <f aca="false">1+A42</f>
        <v>23</v>
      </c>
      <c r="B43" s="176" t="s">
        <v>50</v>
      </c>
      <c r="C43" s="177" t="s">
        <v>25</v>
      </c>
      <c r="D43" s="166" t="n">
        <v>25</v>
      </c>
      <c r="E43" s="172" t="n">
        <v>7.32</v>
      </c>
      <c r="F43" s="172"/>
      <c r="G43" s="180"/>
      <c r="H43" s="183" t="n">
        <f aca="false">D43*E43</f>
        <v>183</v>
      </c>
      <c r="I43" s="129"/>
    </row>
    <row r="44" customFormat="false" ht="27" hidden="false" customHeight="true" outlineLevel="0" collapsed="false">
      <c r="A44" s="169" t="n">
        <f aca="false">1+A43</f>
        <v>24</v>
      </c>
      <c r="B44" s="176" t="s">
        <v>51</v>
      </c>
      <c r="C44" s="177" t="s">
        <v>25</v>
      </c>
      <c r="D44" s="178" t="n">
        <v>5</v>
      </c>
      <c r="E44" s="172" t="n">
        <v>0.18</v>
      </c>
      <c r="F44" s="172"/>
      <c r="G44" s="180"/>
      <c r="H44" s="183" t="n">
        <f aca="false">D44*E44</f>
        <v>0.9</v>
      </c>
      <c r="I44" s="129"/>
    </row>
    <row r="45" customFormat="false" ht="18.75" hidden="false" customHeight="true" outlineLevel="0" collapsed="false">
      <c r="A45" s="169" t="n">
        <f aca="false">1+A44</f>
        <v>25</v>
      </c>
      <c r="B45" s="176" t="s">
        <v>52</v>
      </c>
      <c r="C45" s="177" t="s">
        <v>25</v>
      </c>
      <c r="D45" s="166" t="n">
        <v>2</v>
      </c>
      <c r="E45" s="172" t="n">
        <v>3.25</v>
      </c>
      <c r="F45" s="172"/>
      <c r="G45" s="180"/>
      <c r="H45" s="183" t="n">
        <f aca="false">D45*E45</f>
        <v>6.5</v>
      </c>
      <c r="I45" s="129"/>
    </row>
    <row r="46" customFormat="false" ht="21.75" hidden="false" customHeight="true" outlineLevel="0" collapsed="false">
      <c r="A46" s="169" t="n">
        <f aca="false">1+A45</f>
        <v>26</v>
      </c>
      <c r="B46" s="176" t="s">
        <v>53</v>
      </c>
      <c r="C46" s="177" t="s">
        <v>25</v>
      </c>
      <c r="D46" s="166" t="n">
        <v>10</v>
      </c>
      <c r="E46" s="172" t="n">
        <v>1.63</v>
      </c>
      <c r="F46" s="172"/>
      <c r="G46" s="180"/>
      <c r="H46" s="183" t="n">
        <f aca="false">D46*E46</f>
        <v>16.3</v>
      </c>
      <c r="I46" s="129"/>
    </row>
    <row r="47" customFormat="false" ht="24" hidden="false" customHeight="true" outlineLevel="0" collapsed="false">
      <c r="A47" s="169" t="n">
        <f aca="false">1+A46</f>
        <v>27</v>
      </c>
      <c r="B47" s="176" t="s">
        <v>54</v>
      </c>
      <c r="C47" s="177" t="s">
        <v>25</v>
      </c>
      <c r="D47" s="178" t="n">
        <v>2</v>
      </c>
      <c r="E47" s="172" t="n">
        <v>10.16</v>
      </c>
      <c r="F47" s="172"/>
      <c r="G47" s="180"/>
      <c r="H47" s="183" t="n">
        <f aca="false">D47*E47</f>
        <v>20.32</v>
      </c>
      <c r="I47" s="129"/>
    </row>
    <row r="48" customFormat="false" ht="21" hidden="false" customHeight="true" outlineLevel="0" collapsed="false">
      <c r="A48" s="169" t="n">
        <f aca="false">1+A47</f>
        <v>28</v>
      </c>
      <c r="B48" s="176" t="s">
        <v>55</v>
      </c>
      <c r="C48" s="177" t="s">
        <v>25</v>
      </c>
      <c r="D48" s="166" t="n">
        <v>2</v>
      </c>
      <c r="E48" s="172" t="n">
        <v>10.98</v>
      </c>
      <c r="F48" s="172"/>
      <c r="G48" s="180"/>
      <c r="H48" s="183" t="n">
        <f aca="false">D48*E48</f>
        <v>21.96</v>
      </c>
      <c r="I48" s="129"/>
    </row>
    <row r="49" customFormat="false" ht="31.5" hidden="false" customHeight="true" outlineLevel="0" collapsed="false">
      <c r="A49" s="169" t="n">
        <f aca="false">1+A48</f>
        <v>29</v>
      </c>
      <c r="B49" s="176" t="s">
        <v>56</v>
      </c>
      <c r="C49" s="177" t="s">
        <v>25</v>
      </c>
      <c r="D49" s="178" t="n">
        <v>1</v>
      </c>
      <c r="E49" s="172" t="n">
        <v>1.63</v>
      </c>
      <c r="F49" s="172"/>
      <c r="G49" s="180"/>
      <c r="H49" s="183" t="n">
        <f aca="false">D49*E49</f>
        <v>1.63</v>
      </c>
      <c r="I49" s="129"/>
    </row>
    <row r="50" customFormat="false" ht="22.5" hidden="false" customHeight="true" outlineLevel="0" collapsed="false">
      <c r="A50" s="169" t="n">
        <f aca="false">1+A49</f>
        <v>30</v>
      </c>
      <c r="B50" s="176" t="s">
        <v>57</v>
      </c>
      <c r="C50" s="177" t="s">
        <v>25</v>
      </c>
      <c r="D50" s="166" t="n">
        <v>2</v>
      </c>
      <c r="E50" s="172" t="n">
        <v>8.13</v>
      </c>
      <c r="F50" s="172"/>
      <c r="G50" s="180"/>
      <c r="H50" s="183" t="n">
        <f aca="false">D50*E50</f>
        <v>16.26</v>
      </c>
      <c r="I50" s="129"/>
    </row>
    <row r="51" customFormat="false" ht="27.75" hidden="false" customHeight="true" outlineLevel="0" collapsed="false">
      <c r="A51" s="169" t="n">
        <f aca="false">1+A50</f>
        <v>31</v>
      </c>
      <c r="B51" s="176" t="s">
        <v>58</v>
      </c>
      <c r="C51" s="177" t="s">
        <v>25</v>
      </c>
      <c r="D51" s="166" t="n">
        <v>2</v>
      </c>
      <c r="E51" s="172" t="n">
        <v>8.13</v>
      </c>
      <c r="F51" s="172"/>
      <c r="G51" s="180"/>
      <c r="H51" s="183" t="n">
        <f aca="false">D51*E51</f>
        <v>16.26</v>
      </c>
      <c r="I51" s="129"/>
    </row>
    <row r="52" customFormat="false" ht="26.4" hidden="false" customHeight="false" outlineLevel="0" collapsed="false">
      <c r="A52" s="169" t="n">
        <f aca="false">1+A51</f>
        <v>32</v>
      </c>
      <c r="B52" s="176" t="s">
        <v>59</v>
      </c>
      <c r="C52" s="177" t="s">
        <v>25</v>
      </c>
      <c r="D52" s="178" t="n">
        <v>2</v>
      </c>
      <c r="E52" s="172" t="n">
        <v>6.1</v>
      </c>
      <c r="F52" s="172"/>
      <c r="G52" s="180"/>
      <c r="H52" s="183" t="n">
        <f aca="false">D52*E52</f>
        <v>12.2</v>
      </c>
      <c r="I52" s="129"/>
    </row>
    <row r="53" customFormat="false" ht="27" hidden="false" customHeight="true" outlineLevel="0" collapsed="false">
      <c r="A53" s="169" t="n">
        <f aca="false">1+A52</f>
        <v>33</v>
      </c>
      <c r="B53" s="176" t="s">
        <v>60</v>
      </c>
      <c r="C53" s="177" t="s">
        <v>43</v>
      </c>
      <c r="D53" s="166" t="n">
        <v>15</v>
      </c>
      <c r="E53" s="172" t="n">
        <v>6.91</v>
      </c>
      <c r="F53" s="172"/>
      <c r="G53" s="180"/>
      <c r="H53" s="183" t="n">
        <f aca="false">D53*E53</f>
        <v>103.65</v>
      </c>
      <c r="I53" s="129"/>
    </row>
    <row r="54" customFormat="false" ht="81" hidden="false" customHeight="true" outlineLevel="0" collapsed="false">
      <c r="A54" s="169" t="n">
        <f aca="false">1+A53</f>
        <v>34</v>
      </c>
      <c r="B54" s="176" t="s">
        <v>61</v>
      </c>
      <c r="C54" s="177" t="s">
        <v>25</v>
      </c>
      <c r="D54" s="166" t="n">
        <v>5</v>
      </c>
      <c r="E54" s="172" t="n">
        <v>12.2</v>
      </c>
      <c r="F54" s="172"/>
      <c r="G54" s="180"/>
      <c r="H54" s="183" t="n">
        <f aca="false">D54*E54</f>
        <v>61</v>
      </c>
      <c r="I54" s="129"/>
    </row>
    <row r="55" customFormat="false" ht="24" hidden="false" customHeight="true" outlineLevel="0" collapsed="false">
      <c r="A55" s="169" t="n">
        <f aca="false">1+A54</f>
        <v>35</v>
      </c>
      <c r="B55" s="176" t="s">
        <v>62</v>
      </c>
      <c r="C55" s="177" t="s">
        <v>25</v>
      </c>
      <c r="D55" s="178" t="n">
        <v>15</v>
      </c>
      <c r="E55" s="172" t="n">
        <v>3.66</v>
      </c>
      <c r="F55" s="172"/>
      <c r="G55" s="180"/>
      <c r="H55" s="183" t="n">
        <f aca="false">D55*E55</f>
        <v>54.9</v>
      </c>
      <c r="I55" s="129"/>
    </row>
    <row r="56" customFormat="false" ht="24" hidden="false" customHeight="true" outlineLevel="0" collapsed="false">
      <c r="A56" s="184" t="s">
        <v>63</v>
      </c>
      <c r="B56" s="184"/>
      <c r="C56" s="184"/>
      <c r="D56" s="184"/>
      <c r="E56" s="184"/>
      <c r="F56" s="172" t="n">
        <f aca="false">SUM(F21:F55)</f>
        <v>241.14</v>
      </c>
      <c r="G56" s="172" t="n">
        <f aca="false">SUM(G21:G55)</f>
        <v>78.64</v>
      </c>
      <c r="H56" s="172" t="n">
        <f aca="false">SUM(H21:H55)</f>
        <v>527.98</v>
      </c>
      <c r="I56" s="129"/>
    </row>
    <row r="57" customFormat="false" ht="24" hidden="false" customHeight="true" outlineLevel="0" collapsed="false">
      <c r="A57" s="185" t="s">
        <v>64</v>
      </c>
      <c r="B57" s="185"/>
      <c r="C57" s="185"/>
      <c r="D57" s="185"/>
      <c r="E57" s="185"/>
      <c r="F57" s="172" t="n">
        <f aca="false">ROUND(F56*6.5%,2)</f>
        <v>15.67</v>
      </c>
      <c r="G57" s="172" t="n">
        <f aca="false">ROUND(G56*13%,2)</f>
        <v>10.22</v>
      </c>
      <c r="H57" s="172" t="n">
        <f aca="false">ROUND(H56*23%,2)</f>
        <v>121.44</v>
      </c>
      <c r="I57" s="129"/>
    </row>
    <row r="58" customFormat="false" ht="29.25" hidden="false" customHeight="true" outlineLevel="0" collapsed="false">
      <c r="A58" s="185" t="s">
        <v>65</v>
      </c>
      <c r="B58" s="185"/>
      <c r="C58" s="185"/>
      <c r="D58" s="185"/>
      <c r="E58" s="185"/>
      <c r="F58" s="185"/>
      <c r="G58" s="185"/>
      <c r="H58" s="186" t="n">
        <f aca="false">ROUND(F56+G56+H56+H57+G57+F57,2)</f>
        <v>995.09</v>
      </c>
      <c r="I58" s="179"/>
    </row>
    <row r="59" customFormat="false" ht="13.2" hidden="false" customHeight="false" outlineLevel="0" collapsed="false">
      <c r="A59" s="187"/>
      <c r="B59" s="188"/>
      <c r="C59" s="188"/>
      <c r="D59" s="188"/>
      <c r="E59" s="188"/>
      <c r="F59" s="188"/>
      <c r="G59" s="188"/>
      <c r="H59" s="188"/>
      <c r="I59" s="179"/>
    </row>
    <row r="60" customFormat="false" ht="13.2" hidden="false" customHeight="false" outlineLevel="0" collapsed="false">
      <c r="A60" s="187"/>
      <c r="B60" s="188"/>
      <c r="C60" s="188"/>
      <c r="D60" s="188"/>
      <c r="E60" s="188"/>
      <c r="F60" s="188"/>
      <c r="G60" s="188"/>
      <c r="H60" s="188"/>
      <c r="I60" s="189"/>
    </row>
    <row r="61" customFormat="false" ht="13.2" hidden="false" customHeight="false" outlineLevel="0" collapsed="false">
      <c r="A61" s="152"/>
      <c r="B61" s="153"/>
      <c r="C61" s="153"/>
      <c r="D61" s="153"/>
      <c r="E61" s="154"/>
      <c r="F61" s="155"/>
      <c r="G61" s="155"/>
      <c r="H61" s="155"/>
    </row>
    <row r="62" s="162" customFormat="true" ht="13.8" hidden="false" customHeight="false" outlineLevel="0" collapsed="false">
      <c r="A62" s="190" t="s">
        <v>67</v>
      </c>
      <c r="B62" s="157"/>
      <c r="C62" s="191"/>
      <c r="D62" s="192"/>
      <c r="E62" s="193"/>
      <c r="F62" s="192"/>
      <c r="G62" s="192"/>
      <c r="H62" s="192"/>
      <c r="I62" s="194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</row>
    <row r="63" s="162" customFormat="true" ht="13.8" hidden="false" customHeight="true" outlineLevel="0" collapsed="false">
      <c r="A63" s="190"/>
      <c r="B63" s="196" t="s">
        <v>68</v>
      </c>
      <c r="C63" s="196"/>
      <c r="D63" s="196"/>
      <c r="E63" s="196"/>
      <c r="F63" s="192"/>
      <c r="G63" s="192"/>
      <c r="H63" s="192"/>
      <c r="I63" s="194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</row>
    <row r="64" s="162" customFormat="true" ht="13.5" hidden="false" customHeight="true" outlineLevel="0" collapsed="false">
      <c r="A64" s="190"/>
      <c r="B64" s="197" t="s">
        <v>69</v>
      </c>
      <c r="C64" s="191"/>
      <c r="D64" s="192"/>
      <c r="E64" s="193"/>
      <c r="F64" s="192"/>
      <c r="G64" s="192"/>
      <c r="H64" s="192"/>
      <c r="I64" s="194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</row>
    <row r="65" customFormat="false" ht="19.5" hidden="false" customHeight="true" outlineLevel="0" collapsed="false">
      <c r="A65" s="129"/>
      <c r="B65" s="129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</row>
    <row r="66" s="199" customFormat="true" ht="52.8" hidden="false" customHeight="false" outlineLevel="0" collapsed="false">
      <c r="A66" s="166" t="s">
        <v>16</v>
      </c>
      <c r="B66" s="167" t="s">
        <v>17</v>
      </c>
      <c r="C66" s="166" t="s">
        <v>18</v>
      </c>
      <c r="D66" s="166" t="s">
        <v>19</v>
      </c>
      <c r="E66" s="168" t="s">
        <v>20</v>
      </c>
      <c r="F66" s="168" t="s">
        <v>21</v>
      </c>
      <c r="G66" s="168" t="s">
        <v>70</v>
      </c>
      <c r="H66" s="166" t="s">
        <v>23</v>
      </c>
    </row>
    <row r="67" s="199" customFormat="true" ht="30.75" hidden="false" customHeight="true" outlineLevel="0" collapsed="false">
      <c r="A67" s="169" t="n">
        <v>1</v>
      </c>
      <c r="B67" s="176" t="s">
        <v>71</v>
      </c>
      <c r="C67" s="169" t="s">
        <v>31</v>
      </c>
      <c r="D67" s="178" t="n">
        <v>65</v>
      </c>
      <c r="E67" s="173" t="n">
        <v>2.12</v>
      </c>
      <c r="F67" s="173" t="n">
        <f aca="false">D67*E67</f>
        <v>137.8</v>
      </c>
      <c r="G67" s="173"/>
      <c r="H67" s="173"/>
    </row>
    <row r="68" s="199" customFormat="true" ht="32.25" hidden="false" customHeight="true" outlineLevel="0" collapsed="false">
      <c r="A68" s="169" t="n">
        <f aca="false">1+A67</f>
        <v>2</v>
      </c>
      <c r="B68" s="170" t="s">
        <v>24</v>
      </c>
      <c r="C68" s="171" t="s">
        <v>25</v>
      </c>
      <c r="D68" s="167" t="n">
        <v>78</v>
      </c>
      <c r="E68" s="172" t="n">
        <v>0.7</v>
      </c>
      <c r="F68" s="173" t="n">
        <f aca="false">D68*E68</f>
        <v>54.6</v>
      </c>
      <c r="G68" s="173"/>
      <c r="H68" s="173"/>
    </row>
    <row r="69" s="199" customFormat="true" ht="45" hidden="false" customHeight="true" outlineLevel="0" collapsed="false">
      <c r="A69" s="169" t="n">
        <f aca="false">1+A68</f>
        <v>3</v>
      </c>
      <c r="B69" s="170" t="s">
        <v>26</v>
      </c>
      <c r="C69" s="171" t="s">
        <v>25</v>
      </c>
      <c r="D69" s="167" t="n">
        <v>51</v>
      </c>
      <c r="E69" s="172" t="n">
        <v>1.91</v>
      </c>
      <c r="F69" s="173" t="n">
        <f aca="false">D69*E69</f>
        <v>97.41</v>
      </c>
      <c r="G69" s="173"/>
      <c r="H69" s="173"/>
    </row>
    <row r="70" s="199" customFormat="true" ht="33" hidden="false" customHeight="true" outlineLevel="0" collapsed="false">
      <c r="A70" s="169" t="n">
        <f aca="false">1+A69</f>
        <v>4</v>
      </c>
      <c r="B70" s="170" t="s">
        <v>27</v>
      </c>
      <c r="C70" s="171" t="s">
        <v>25</v>
      </c>
      <c r="D70" s="167" t="n">
        <v>83</v>
      </c>
      <c r="E70" s="172" t="n">
        <v>4.28</v>
      </c>
      <c r="F70" s="173" t="n">
        <f aca="false">D70*E70</f>
        <v>355.24</v>
      </c>
      <c r="G70" s="173"/>
      <c r="H70" s="173"/>
    </row>
    <row r="71" s="199" customFormat="true" ht="42" hidden="false" customHeight="true" outlineLevel="0" collapsed="false">
      <c r="A71" s="169" t="n">
        <f aca="false">1+A70</f>
        <v>5</v>
      </c>
      <c r="B71" s="174" t="s">
        <v>28</v>
      </c>
      <c r="C71" s="171" t="s">
        <v>25</v>
      </c>
      <c r="D71" s="167" t="n">
        <v>118</v>
      </c>
      <c r="E71" s="172" t="n">
        <v>1.72</v>
      </c>
      <c r="F71" s="173" t="n">
        <f aca="false">D71*E71</f>
        <v>202.96</v>
      </c>
      <c r="G71" s="173"/>
      <c r="H71" s="173"/>
    </row>
    <row r="72" s="199" customFormat="true" ht="52.5" hidden="false" customHeight="true" outlineLevel="0" collapsed="false">
      <c r="A72" s="169" t="n">
        <f aca="false">1+A71</f>
        <v>6</v>
      </c>
      <c r="B72" s="175" t="s">
        <v>29</v>
      </c>
      <c r="C72" s="171" t="s">
        <v>25</v>
      </c>
      <c r="D72" s="167" t="n">
        <v>51</v>
      </c>
      <c r="E72" s="172" t="n">
        <v>2.56</v>
      </c>
      <c r="F72" s="173" t="n">
        <f aca="false">D72*E72</f>
        <v>130.56</v>
      </c>
      <c r="G72" s="173"/>
      <c r="H72" s="173"/>
    </row>
    <row r="73" s="199" customFormat="true" ht="58.5" hidden="false" customHeight="true" outlineLevel="0" collapsed="false">
      <c r="A73" s="169" t="n">
        <f aca="false">1+A72</f>
        <v>7</v>
      </c>
      <c r="B73" s="170" t="s">
        <v>30</v>
      </c>
      <c r="C73" s="169" t="s">
        <v>31</v>
      </c>
      <c r="D73" s="167" t="n">
        <v>86</v>
      </c>
      <c r="E73" s="172" t="n">
        <v>1.43</v>
      </c>
      <c r="F73" s="173" t="n">
        <f aca="false">D73*E73</f>
        <v>122.98</v>
      </c>
      <c r="G73" s="173"/>
      <c r="H73" s="173"/>
    </row>
    <row r="74" s="199" customFormat="true" ht="32.25" hidden="false" customHeight="true" outlineLevel="0" collapsed="false">
      <c r="A74" s="169" t="n">
        <f aca="false">1+A73</f>
        <v>8</v>
      </c>
      <c r="B74" s="176" t="s">
        <v>32</v>
      </c>
      <c r="C74" s="171" t="s">
        <v>25</v>
      </c>
      <c r="D74" s="167" t="n">
        <v>65</v>
      </c>
      <c r="E74" s="172" t="n">
        <v>1.29</v>
      </c>
      <c r="F74" s="173" t="n">
        <f aca="false">D74*E74</f>
        <v>83.85</v>
      </c>
      <c r="G74" s="173"/>
      <c r="H74" s="173"/>
    </row>
    <row r="75" s="199" customFormat="true" ht="38.25" hidden="false" customHeight="true" outlineLevel="0" collapsed="false">
      <c r="A75" s="169" t="n">
        <f aca="false">1+A74</f>
        <v>9</v>
      </c>
      <c r="B75" s="170" t="s">
        <v>72</v>
      </c>
      <c r="C75" s="171" t="s">
        <v>25</v>
      </c>
      <c r="D75" s="167" t="n">
        <v>76</v>
      </c>
      <c r="E75" s="172" t="n">
        <v>12.35</v>
      </c>
      <c r="F75" s="173" t="n">
        <f aca="false">D75*E75</f>
        <v>938.6</v>
      </c>
      <c r="G75" s="173"/>
      <c r="H75" s="173"/>
    </row>
    <row r="76" s="199" customFormat="true" ht="58.5" hidden="false" customHeight="true" outlineLevel="0" collapsed="false">
      <c r="A76" s="169" t="n">
        <f aca="false">1+A75</f>
        <v>10</v>
      </c>
      <c r="B76" s="176" t="s">
        <v>33</v>
      </c>
      <c r="C76" s="177" t="s">
        <v>25</v>
      </c>
      <c r="D76" s="178" t="n">
        <v>49</v>
      </c>
      <c r="E76" s="172" t="n">
        <v>1.07</v>
      </c>
      <c r="F76" s="173" t="n">
        <f aca="false">D76*E76</f>
        <v>52.43</v>
      </c>
      <c r="G76" s="173"/>
      <c r="H76" s="173"/>
    </row>
    <row r="77" s="199" customFormat="true" ht="61.5" hidden="false" customHeight="true" outlineLevel="0" collapsed="false">
      <c r="A77" s="169" t="n">
        <f aca="false">1+A76</f>
        <v>11</v>
      </c>
      <c r="B77" s="170" t="s">
        <v>73</v>
      </c>
      <c r="C77" s="171" t="s">
        <v>25</v>
      </c>
      <c r="D77" s="167" t="n">
        <v>52</v>
      </c>
      <c r="E77" s="172" t="n">
        <v>5.8</v>
      </c>
      <c r="F77" s="173" t="n">
        <f aca="false">D77*E77</f>
        <v>301.6</v>
      </c>
      <c r="G77" s="173"/>
      <c r="H77" s="173"/>
    </row>
    <row r="78" s="199" customFormat="true" ht="54.75" hidden="false" customHeight="true" outlineLevel="0" collapsed="false">
      <c r="A78" s="169" t="n">
        <f aca="false">1+A77</f>
        <v>12</v>
      </c>
      <c r="B78" s="170" t="s">
        <v>154</v>
      </c>
      <c r="C78" s="171" t="s">
        <v>25</v>
      </c>
      <c r="D78" s="167" t="n">
        <v>29</v>
      </c>
      <c r="E78" s="172" t="n">
        <v>35.06</v>
      </c>
      <c r="F78" s="173" t="n">
        <f aca="false">D78*E78</f>
        <v>1016.74</v>
      </c>
      <c r="G78" s="173"/>
      <c r="H78" s="173"/>
    </row>
    <row r="79" s="199" customFormat="true" ht="48" hidden="false" customHeight="true" outlineLevel="0" collapsed="false">
      <c r="A79" s="169" t="n">
        <f aca="false">1+A78</f>
        <v>13</v>
      </c>
      <c r="B79" s="170" t="s">
        <v>75</v>
      </c>
      <c r="C79" s="171" t="s">
        <v>25</v>
      </c>
      <c r="D79" s="167" t="n">
        <v>19</v>
      </c>
      <c r="E79" s="172" t="n">
        <v>5.53</v>
      </c>
      <c r="F79" s="173" t="n">
        <f aca="false">D79*E79</f>
        <v>105.07</v>
      </c>
      <c r="G79" s="173"/>
      <c r="H79" s="173"/>
    </row>
    <row r="80" s="199" customFormat="true" ht="39.75" hidden="false" customHeight="true" outlineLevel="0" collapsed="false">
      <c r="A80" s="169" t="n">
        <f aca="false">1+A79</f>
        <v>14</v>
      </c>
      <c r="B80" s="176" t="s">
        <v>34</v>
      </c>
      <c r="C80" s="169" t="s">
        <v>31</v>
      </c>
      <c r="D80" s="166" t="n">
        <v>123</v>
      </c>
      <c r="E80" s="172" t="n">
        <v>2.97</v>
      </c>
      <c r="F80" s="173" t="n">
        <f aca="false">D80*E80</f>
        <v>365.31</v>
      </c>
      <c r="G80" s="173"/>
      <c r="H80" s="173"/>
    </row>
    <row r="81" s="199" customFormat="true" ht="28.5" hidden="false" customHeight="true" outlineLevel="0" collapsed="false">
      <c r="A81" s="169" t="n">
        <f aca="false">1+A80</f>
        <v>15</v>
      </c>
      <c r="B81" s="176" t="s">
        <v>35</v>
      </c>
      <c r="C81" s="171" t="s">
        <v>25</v>
      </c>
      <c r="D81" s="167" t="n">
        <v>99</v>
      </c>
      <c r="E81" s="182" t="n">
        <v>0.97</v>
      </c>
      <c r="F81" s="173"/>
      <c r="G81" s="173" t="n">
        <f aca="false">D81*E81</f>
        <v>96.03</v>
      </c>
      <c r="H81" s="173"/>
    </row>
    <row r="82" s="199" customFormat="true" ht="22.5" hidden="false" customHeight="true" outlineLevel="0" collapsed="false">
      <c r="A82" s="169" t="n">
        <f aca="false">1+A81</f>
        <v>16</v>
      </c>
      <c r="B82" s="176" t="s">
        <v>36</v>
      </c>
      <c r="C82" s="171" t="s">
        <v>25</v>
      </c>
      <c r="D82" s="167" t="n">
        <v>93</v>
      </c>
      <c r="E82" s="182" t="n">
        <v>1.15</v>
      </c>
      <c r="F82" s="173"/>
      <c r="G82" s="173" t="n">
        <f aca="false">D82*E82</f>
        <v>106.95</v>
      </c>
      <c r="H82" s="181"/>
    </row>
    <row r="83" s="199" customFormat="true" ht="22.5" hidden="false" customHeight="true" outlineLevel="0" collapsed="false">
      <c r="A83" s="169" t="n">
        <f aca="false">1+A82</f>
        <v>17</v>
      </c>
      <c r="B83" s="176" t="s">
        <v>37</v>
      </c>
      <c r="C83" s="177" t="s">
        <v>25</v>
      </c>
      <c r="D83" s="166" t="n">
        <v>94</v>
      </c>
      <c r="E83" s="182" t="n">
        <v>1.24</v>
      </c>
      <c r="F83" s="173"/>
      <c r="G83" s="173" t="n">
        <f aca="false">D83*E83</f>
        <v>116.56</v>
      </c>
      <c r="H83" s="181"/>
    </row>
    <row r="84" s="199" customFormat="true" ht="21.75" hidden="false" customHeight="true" outlineLevel="0" collapsed="false">
      <c r="A84" s="169" t="n">
        <f aca="false">1+A83</f>
        <v>18</v>
      </c>
      <c r="B84" s="176" t="s">
        <v>38</v>
      </c>
      <c r="C84" s="171" t="s">
        <v>25</v>
      </c>
      <c r="D84" s="167" t="n">
        <v>83</v>
      </c>
      <c r="E84" s="182" t="n">
        <v>1.33</v>
      </c>
      <c r="F84" s="173"/>
      <c r="G84" s="173" t="n">
        <f aca="false">D84*E84</f>
        <v>110.39</v>
      </c>
      <c r="H84" s="181"/>
    </row>
    <row r="85" s="199" customFormat="true" ht="27" hidden="false" customHeight="true" outlineLevel="0" collapsed="false">
      <c r="A85" s="169" t="n">
        <f aca="false">1+A84</f>
        <v>19</v>
      </c>
      <c r="B85" s="170" t="s">
        <v>39</v>
      </c>
      <c r="C85" s="171" t="s">
        <v>25</v>
      </c>
      <c r="D85" s="167" t="n">
        <v>114</v>
      </c>
      <c r="E85" s="182" t="n">
        <v>0.88</v>
      </c>
      <c r="F85" s="173"/>
      <c r="G85" s="173" t="n">
        <f aca="false">D85*E85</f>
        <v>100.32</v>
      </c>
      <c r="H85" s="181"/>
    </row>
    <row r="86" s="199" customFormat="true" ht="27" hidden="false" customHeight="true" outlineLevel="0" collapsed="false">
      <c r="A86" s="169" t="n">
        <f aca="false">1+A85</f>
        <v>20</v>
      </c>
      <c r="B86" s="170" t="s">
        <v>40</v>
      </c>
      <c r="C86" s="171" t="s">
        <v>41</v>
      </c>
      <c r="D86" s="167" t="n">
        <v>148</v>
      </c>
      <c r="E86" s="182" t="n">
        <v>2.57</v>
      </c>
      <c r="F86" s="173"/>
      <c r="G86" s="173" t="n">
        <f aca="false">D86*E86</f>
        <v>380.36</v>
      </c>
      <c r="H86" s="181"/>
    </row>
    <row r="87" s="199" customFormat="true" ht="30.75" hidden="false" customHeight="true" outlineLevel="0" collapsed="false">
      <c r="A87" s="169" t="n">
        <f aca="false">1+A86</f>
        <v>21</v>
      </c>
      <c r="B87" s="170" t="s">
        <v>42</v>
      </c>
      <c r="C87" s="171" t="s">
        <v>43</v>
      </c>
      <c r="D87" s="167" t="n">
        <v>98</v>
      </c>
      <c r="E87" s="182" t="n">
        <v>0.97</v>
      </c>
      <c r="F87" s="173"/>
      <c r="G87" s="173" t="n">
        <f aca="false">D87*E87</f>
        <v>95.06</v>
      </c>
      <c r="H87" s="181"/>
    </row>
    <row r="88" s="199" customFormat="true" ht="27" hidden="false" customHeight="true" outlineLevel="0" collapsed="false">
      <c r="A88" s="169" t="n">
        <f aca="false">1+A87</f>
        <v>22</v>
      </c>
      <c r="B88" s="176" t="s">
        <v>44</v>
      </c>
      <c r="C88" s="171" t="s">
        <v>41</v>
      </c>
      <c r="D88" s="167" t="n">
        <v>99</v>
      </c>
      <c r="E88" s="182" t="n">
        <v>0.8</v>
      </c>
      <c r="F88" s="173"/>
      <c r="G88" s="173" t="n">
        <f aca="false">D88*E88</f>
        <v>79.2</v>
      </c>
      <c r="H88" s="200"/>
    </row>
    <row r="89" s="199" customFormat="true" ht="27.75" hidden="false" customHeight="true" outlineLevel="0" collapsed="false">
      <c r="A89" s="169" t="n">
        <f aca="false">1+A88</f>
        <v>23</v>
      </c>
      <c r="B89" s="176" t="s">
        <v>45</v>
      </c>
      <c r="C89" s="171" t="s">
        <v>25</v>
      </c>
      <c r="D89" s="167" t="n">
        <v>91</v>
      </c>
      <c r="E89" s="182" t="n">
        <v>4.25</v>
      </c>
      <c r="F89" s="173"/>
      <c r="G89" s="173" t="n">
        <f aca="false">D89*E89</f>
        <v>386.75</v>
      </c>
      <c r="H89" s="200"/>
    </row>
    <row r="90" s="199" customFormat="true" ht="33" hidden="false" customHeight="true" outlineLevel="0" collapsed="false">
      <c r="A90" s="169" t="n">
        <f aca="false">1+A89</f>
        <v>24</v>
      </c>
      <c r="B90" s="176" t="s">
        <v>46</v>
      </c>
      <c r="C90" s="177" t="s">
        <v>25</v>
      </c>
      <c r="D90" s="166" t="n">
        <v>22</v>
      </c>
      <c r="E90" s="182" t="n">
        <v>26.55</v>
      </c>
      <c r="F90" s="173"/>
      <c r="G90" s="173" t="n">
        <f aca="false">D90*E90</f>
        <v>584.1</v>
      </c>
      <c r="H90" s="200"/>
    </row>
    <row r="91" s="199" customFormat="true" ht="33" hidden="false" customHeight="true" outlineLevel="0" collapsed="false">
      <c r="A91" s="169" t="n">
        <f aca="false">1+A90</f>
        <v>25</v>
      </c>
      <c r="B91" s="176" t="s">
        <v>47</v>
      </c>
      <c r="C91" s="177" t="s">
        <v>25</v>
      </c>
      <c r="D91" s="178" t="n">
        <v>63</v>
      </c>
      <c r="E91" s="182" t="n">
        <v>0.88</v>
      </c>
      <c r="F91" s="173"/>
      <c r="G91" s="173" t="n">
        <f aca="false">D91*E91</f>
        <v>55.44</v>
      </c>
      <c r="H91" s="200"/>
    </row>
    <row r="92" s="199" customFormat="true" ht="24.75" hidden="false" customHeight="true" outlineLevel="0" collapsed="false">
      <c r="A92" s="169" t="n">
        <f aca="false">1+A91</f>
        <v>26</v>
      </c>
      <c r="B92" s="176" t="s">
        <v>48</v>
      </c>
      <c r="C92" s="177" t="s">
        <v>25</v>
      </c>
      <c r="D92" s="166" t="n">
        <v>46</v>
      </c>
      <c r="E92" s="182" t="n">
        <v>1.59</v>
      </c>
      <c r="F92" s="173"/>
      <c r="G92" s="173" t="n">
        <f aca="false">D92*E92</f>
        <v>73.14</v>
      </c>
      <c r="H92" s="173"/>
    </row>
    <row r="93" s="199" customFormat="true" ht="33" hidden="false" customHeight="true" outlineLevel="0" collapsed="false">
      <c r="A93" s="169" t="n">
        <f aca="false">1+A92</f>
        <v>27</v>
      </c>
      <c r="B93" s="176" t="s">
        <v>49</v>
      </c>
      <c r="C93" s="177" t="s">
        <v>25</v>
      </c>
      <c r="D93" s="166" t="n">
        <v>41</v>
      </c>
      <c r="E93" s="172" t="n">
        <v>6.55</v>
      </c>
      <c r="F93" s="173"/>
      <c r="G93" s="173"/>
      <c r="H93" s="173" t="n">
        <f aca="false">E93*D93</f>
        <v>268.55</v>
      </c>
    </row>
    <row r="94" s="199" customFormat="true" ht="24" hidden="false" customHeight="true" outlineLevel="0" collapsed="false">
      <c r="A94" s="169" t="n">
        <f aca="false">1+A93</f>
        <v>28</v>
      </c>
      <c r="B94" s="176" t="s">
        <v>50</v>
      </c>
      <c r="C94" s="177" t="s">
        <v>25</v>
      </c>
      <c r="D94" s="166" t="n">
        <v>157</v>
      </c>
      <c r="E94" s="172" t="n">
        <v>7.32</v>
      </c>
      <c r="F94" s="173"/>
      <c r="G94" s="173"/>
      <c r="H94" s="173" t="n">
        <f aca="false">E94*D94</f>
        <v>1149.24</v>
      </c>
    </row>
    <row r="95" s="199" customFormat="true" ht="33" hidden="false" customHeight="true" outlineLevel="0" collapsed="false">
      <c r="A95" s="169" t="n">
        <f aca="false">1+A94</f>
        <v>29</v>
      </c>
      <c r="B95" s="176" t="s">
        <v>76</v>
      </c>
      <c r="C95" s="177" t="s">
        <v>77</v>
      </c>
      <c r="D95" s="178" t="n">
        <v>68</v>
      </c>
      <c r="E95" s="172" t="n">
        <v>2.52</v>
      </c>
      <c r="F95" s="173"/>
      <c r="G95" s="173"/>
      <c r="H95" s="173" t="n">
        <f aca="false">E95*D95</f>
        <v>171.36</v>
      </c>
    </row>
    <row r="96" s="199" customFormat="true" ht="27.75" hidden="false" customHeight="true" outlineLevel="0" collapsed="false">
      <c r="A96" s="169" t="n">
        <f aca="false">1+A95</f>
        <v>30</v>
      </c>
      <c r="B96" s="176" t="s">
        <v>51</v>
      </c>
      <c r="C96" s="177" t="s">
        <v>25</v>
      </c>
      <c r="D96" s="178" t="n">
        <v>89</v>
      </c>
      <c r="E96" s="172" t="n">
        <v>0.18</v>
      </c>
      <c r="F96" s="173"/>
      <c r="G96" s="173"/>
      <c r="H96" s="173" t="n">
        <f aca="false">E96*D96</f>
        <v>16.02</v>
      </c>
    </row>
    <row r="97" s="199" customFormat="true" ht="26.25" hidden="false" customHeight="true" outlineLevel="0" collapsed="false">
      <c r="A97" s="169" t="n">
        <f aca="false">1+A96</f>
        <v>31</v>
      </c>
      <c r="B97" s="176" t="s">
        <v>52</v>
      </c>
      <c r="C97" s="177" t="s">
        <v>25</v>
      </c>
      <c r="D97" s="166" t="n">
        <v>65</v>
      </c>
      <c r="E97" s="172" t="n">
        <v>3.25</v>
      </c>
      <c r="F97" s="173"/>
      <c r="G97" s="173"/>
      <c r="H97" s="173" t="n">
        <f aca="false">E97*D97</f>
        <v>211.25</v>
      </c>
    </row>
    <row r="98" s="199" customFormat="true" ht="27" hidden="false" customHeight="true" outlineLevel="0" collapsed="false">
      <c r="A98" s="169" t="n">
        <f aca="false">1+A97</f>
        <v>32</v>
      </c>
      <c r="B98" s="176" t="s">
        <v>53</v>
      </c>
      <c r="C98" s="177" t="s">
        <v>25</v>
      </c>
      <c r="D98" s="166" t="n">
        <v>62</v>
      </c>
      <c r="E98" s="172" t="n">
        <v>1.63</v>
      </c>
      <c r="F98" s="173"/>
      <c r="G98" s="173"/>
      <c r="H98" s="173" t="n">
        <f aca="false">E98*D98</f>
        <v>101.06</v>
      </c>
    </row>
    <row r="99" s="199" customFormat="true" ht="24.75" hidden="false" customHeight="true" outlineLevel="0" collapsed="false">
      <c r="A99" s="169" t="n">
        <f aca="false">1+A98</f>
        <v>33</v>
      </c>
      <c r="B99" s="176" t="s">
        <v>54</v>
      </c>
      <c r="C99" s="177" t="s">
        <v>25</v>
      </c>
      <c r="D99" s="178" t="n">
        <v>61</v>
      </c>
      <c r="E99" s="172" t="n">
        <v>10.16</v>
      </c>
      <c r="F99" s="173"/>
      <c r="G99" s="173"/>
      <c r="H99" s="173" t="n">
        <f aca="false">E99*D99</f>
        <v>619.76</v>
      </c>
    </row>
    <row r="100" s="199" customFormat="true" ht="24" hidden="false" customHeight="true" outlineLevel="0" collapsed="false">
      <c r="A100" s="169" t="n">
        <f aca="false">1+A99</f>
        <v>34</v>
      </c>
      <c r="B100" s="176" t="s">
        <v>55</v>
      </c>
      <c r="C100" s="177" t="s">
        <v>25</v>
      </c>
      <c r="D100" s="166" t="n">
        <v>35</v>
      </c>
      <c r="E100" s="172" t="n">
        <v>10.98</v>
      </c>
      <c r="F100" s="173"/>
      <c r="G100" s="173"/>
      <c r="H100" s="173" t="n">
        <f aca="false">E100*D100</f>
        <v>384.3</v>
      </c>
    </row>
    <row r="101" s="199" customFormat="true" ht="33" hidden="false" customHeight="true" outlineLevel="0" collapsed="false">
      <c r="A101" s="169" t="n">
        <f aca="false">1+A100</f>
        <v>35</v>
      </c>
      <c r="B101" s="176" t="s">
        <v>56</v>
      </c>
      <c r="C101" s="177" t="s">
        <v>25</v>
      </c>
      <c r="D101" s="178" t="n">
        <v>22</v>
      </c>
      <c r="E101" s="172" t="n">
        <v>1.63</v>
      </c>
      <c r="F101" s="173"/>
      <c r="G101" s="173"/>
      <c r="H101" s="173" t="n">
        <f aca="false">E101*D101</f>
        <v>35.86</v>
      </c>
    </row>
    <row r="102" s="199" customFormat="true" ht="33" hidden="false" customHeight="true" outlineLevel="0" collapsed="false">
      <c r="A102" s="169" t="n">
        <f aca="false">1+A101</f>
        <v>36</v>
      </c>
      <c r="B102" s="176" t="s">
        <v>78</v>
      </c>
      <c r="C102" s="177" t="s">
        <v>25</v>
      </c>
      <c r="D102" s="166" t="n">
        <v>12</v>
      </c>
      <c r="E102" s="172" t="n">
        <v>2.03</v>
      </c>
      <c r="F102" s="173"/>
      <c r="G102" s="173"/>
      <c r="H102" s="173" t="n">
        <f aca="false">E102*D102</f>
        <v>24.36</v>
      </c>
    </row>
    <row r="103" s="199" customFormat="true" ht="33" hidden="false" customHeight="true" outlineLevel="0" collapsed="false">
      <c r="A103" s="169" t="n">
        <f aca="false">1+A102</f>
        <v>37</v>
      </c>
      <c r="B103" s="176" t="s">
        <v>79</v>
      </c>
      <c r="C103" s="177" t="s">
        <v>25</v>
      </c>
      <c r="D103" s="166" t="n">
        <v>28</v>
      </c>
      <c r="E103" s="172" t="n">
        <v>2.2</v>
      </c>
      <c r="F103" s="173"/>
      <c r="G103" s="173"/>
      <c r="H103" s="173" t="n">
        <f aca="false">E103*D103</f>
        <v>61.6</v>
      </c>
    </row>
    <row r="104" s="199" customFormat="true" ht="24" hidden="false" customHeight="true" outlineLevel="0" collapsed="false">
      <c r="A104" s="169" t="n">
        <f aca="false">1+A103</f>
        <v>38</v>
      </c>
      <c r="B104" s="176" t="s">
        <v>57</v>
      </c>
      <c r="C104" s="177" t="s">
        <v>25</v>
      </c>
      <c r="D104" s="166" t="n">
        <v>37</v>
      </c>
      <c r="E104" s="172" t="n">
        <v>8.13</v>
      </c>
      <c r="F104" s="173"/>
      <c r="G104" s="173"/>
      <c r="H104" s="173" t="n">
        <f aca="false">E104*D104</f>
        <v>300.81</v>
      </c>
    </row>
    <row r="105" s="199" customFormat="true" ht="35.25" hidden="false" customHeight="true" outlineLevel="0" collapsed="false">
      <c r="A105" s="169" t="n">
        <f aca="false">1+A104</f>
        <v>39</v>
      </c>
      <c r="B105" s="176" t="s">
        <v>58</v>
      </c>
      <c r="C105" s="177" t="s">
        <v>25</v>
      </c>
      <c r="D105" s="166" t="n">
        <v>57</v>
      </c>
      <c r="E105" s="172" t="n">
        <v>8.13</v>
      </c>
      <c r="F105" s="173"/>
      <c r="G105" s="173"/>
      <c r="H105" s="173" t="n">
        <f aca="false">E105*D105</f>
        <v>463.41</v>
      </c>
    </row>
    <row r="106" s="199" customFormat="true" ht="28.5" hidden="false" customHeight="true" outlineLevel="0" collapsed="false">
      <c r="A106" s="169" t="n">
        <f aca="false">1+A105</f>
        <v>40</v>
      </c>
      <c r="B106" s="176" t="s">
        <v>59</v>
      </c>
      <c r="C106" s="177" t="s">
        <v>25</v>
      </c>
      <c r="D106" s="178" t="n">
        <v>60</v>
      </c>
      <c r="E106" s="172" t="n">
        <v>6.1</v>
      </c>
      <c r="F106" s="173"/>
      <c r="G106" s="173"/>
      <c r="H106" s="173" t="n">
        <f aca="false">E106*D106</f>
        <v>366</v>
      </c>
    </row>
    <row r="107" s="199" customFormat="true" ht="28.5" hidden="false" customHeight="true" outlineLevel="0" collapsed="false">
      <c r="A107" s="169" t="n">
        <f aca="false">1+A106</f>
        <v>41</v>
      </c>
      <c r="B107" s="176" t="s">
        <v>80</v>
      </c>
      <c r="C107" s="177" t="s">
        <v>43</v>
      </c>
      <c r="D107" s="166" t="n">
        <v>64</v>
      </c>
      <c r="E107" s="172" t="n">
        <v>6.91</v>
      </c>
      <c r="F107" s="173"/>
      <c r="G107" s="173"/>
      <c r="H107" s="173" t="n">
        <f aca="false">E107*D107</f>
        <v>442.24</v>
      </c>
    </row>
    <row r="108" s="199" customFormat="true" ht="28.5" hidden="false" customHeight="true" outlineLevel="0" collapsed="false">
      <c r="A108" s="169" t="n">
        <f aca="false">1+A107</f>
        <v>42</v>
      </c>
      <c r="B108" s="176" t="s">
        <v>60</v>
      </c>
      <c r="C108" s="177" t="s">
        <v>43</v>
      </c>
      <c r="D108" s="166" t="n">
        <v>35</v>
      </c>
      <c r="E108" s="172" t="n">
        <v>6.91</v>
      </c>
      <c r="F108" s="173"/>
      <c r="G108" s="173"/>
      <c r="H108" s="173" t="n">
        <f aca="false">E108*D108</f>
        <v>241.85</v>
      </c>
    </row>
    <row r="109" s="199" customFormat="true" ht="78" hidden="false" customHeight="true" outlineLevel="0" collapsed="false">
      <c r="A109" s="169" t="n">
        <f aca="false">1+A108</f>
        <v>43</v>
      </c>
      <c r="B109" s="176" t="s">
        <v>61</v>
      </c>
      <c r="C109" s="177" t="s">
        <v>25</v>
      </c>
      <c r="D109" s="166" t="n">
        <v>29</v>
      </c>
      <c r="E109" s="172" t="n">
        <v>12.2</v>
      </c>
      <c r="F109" s="173"/>
      <c r="G109" s="173"/>
      <c r="H109" s="173" t="n">
        <f aca="false">E109*D109</f>
        <v>353.8</v>
      </c>
    </row>
    <row r="110" s="199" customFormat="true" ht="28.5" hidden="false" customHeight="true" outlineLevel="0" collapsed="false">
      <c r="A110" s="169" t="n">
        <f aca="false">1+A109</f>
        <v>44</v>
      </c>
      <c r="B110" s="176" t="s">
        <v>62</v>
      </c>
      <c r="C110" s="177" t="s">
        <v>25</v>
      </c>
      <c r="D110" s="178" t="n">
        <v>34</v>
      </c>
      <c r="E110" s="172" t="n">
        <v>3.66</v>
      </c>
      <c r="F110" s="173"/>
      <c r="G110" s="201"/>
      <c r="H110" s="173" t="n">
        <f aca="false">E110*D110</f>
        <v>124.44</v>
      </c>
    </row>
    <row r="111" s="199" customFormat="true" ht="28.5" hidden="false" customHeight="true" outlineLevel="0" collapsed="false">
      <c r="A111" s="184" t="s">
        <v>63</v>
      </c>
      <c r="B111" s="184"/>
      <c r="C111" s="184"/>
      <c r="D111" s="184"/>
      <c r="E111" s="184"/>
      <c r="F111" s="172" t="n">
        <f aca="false">SUM(F67:F110)</f>
        <v>3965.15</v>
      </c>
      <c r="G111" s="172" t="n">
        <f aca="false">SUM(G67:G110)</f>
        <v>2184.3</v>
      </c>
      <c r="H111" s="172" t="n">
        <f aca="false">SUM(H67:H110)</f>
        <v>5335.91</v>
      </c>
    </row>
    <row r="112" s="199" customFormat="true" ht="28.5" hidden="false" customHeight="true" outlineLevel="0" collapsed="false">
      <c r="A112" s="185" t="s">
        <v>64</v>
      </c>
      <c r="B112" s="185"/>
      <c r="C112" s="185"/>
      <c r="D112" s="185"/>
      <c r="E112" s="185"/>
      <c r="F112" s="172" t="n">
        <f aca="false">ROUND(F111*6.5%,2)</f>
        <v>257.73</v>
      </c>
      <c r="G112" s="172" t="n">
        <f aca="false">ROUND(G111*13%,2)</f>
        <v>283.96</v>
      </c>
      <c r="H112" s="172" t="n">
        <f aca="false">ROUND(H111*23%,2)</f>
        <v>1227.26</v>
      </c>
    </row>
    <row r="113" customFormat="false" ht="24.75" hidden="false" customHeight="true" outlineLevel="0" collapsed="false">
      <c r="A113" s="185" t="s">
        <v>81</v>
      </c>
      <c r="B113" s="185"/>
      <c r="C113" s="185"/>
      <c r="D113" s="185"/>
      <c r="E113" s="185"/>
      <c r="F113" s="185"/>
      <c r="G113" s="185"/>
      <c r="H113" s="186" t="n">
        <f aca="false">ROUND(F111+G111+H111+H112+G112+F112,2)</f>
        <v>13254.31</v>
      </c>
      <c r="I113" s="129"/>
    </row>
    <row r="114" customFormat="false" ht="13.5" hidden="false" customHeight="true" outlineLevel="0" collapsed="false">
      <c r="I114" s="202"/>
    </row>
    <row r="115" customFormat="false" ht="13.5" hidden="false" customHeight="true" outlineLevel="0" collapsed="false">
      <c r="I115" s="202"/>
    </row>
    <row r="116" s="130" customFormat="true" ht="13.8" hidden="false" customHeight="false" outlineLevel="0" collapsed="false">
      <c r="A116" s="190" t="s">
        <v>83</v>
      </c>
      <c r="B116" s="196"/>
      <c r="C116" s="203"/>
      <c r="D116" s="193"/>
      <c r="E116" s="193"/>
      <c r="F116" s="193"/>
      <c r="G116" s="193"/>
      <c r="H116" s="204"/>
      <c r="I116" s="202"/>
    </row>
    <row r="117" s="130" customFormat="true" ht="15.75" hidden="false" customHeight="true" outlineLevel="0" collapsed="false">
      <c r="A117" s="190"/>
      <c r="B117" s="196" t="s">
        <v>84</v>
      </c>
      <c r="C117" s="196"/>
      <c r="D117" s="196"/>
      <c r="E117" s="196"/>
      <c r="F117" s="196"/>
      <c r="G117" s="196"/>
      <c r="H117" s="196"/>
      <c r="I117" s="202"/>
    </row>
    <row r="118" s="130" customFormat="true" ht="13.8" hidden="false" customHeight="false" outlineLevel="0" collapsed="false">
      <c r="A118" s="205"/>
      <c r="B118" s="206" t="s">
        <v>85</v>
      </c>
      <c r="C118" s="206"/>
      <c r="D118" s="206"/>
      <c r="E118" s="206"/>
      <c r="F118" s="206"/>
      <c r="G118" s="207"/>
      <c r="H118" s="208"/>
      <c r="I118" s="202"/>
    </row>
    <row r="119" s="130" customFormat="true" ht="13.2" hidden="false" customHeight="false" outlineLevel="0" collapsed="false">
      <c r="I119" s="202"/>
    </row>
    <row r="120" customFormat="false" ht="55.5" hidden="false" customHeight="true" outlineLevel="0" collapsed="false">
      <c r="A120" s="167" t="s">
        <v>16</v>
      </c>
      <c r="B120" s="167" t="s">
        <v>17</v>
      </c>
      <c r="C120" s="167" t="s">
        <v>18</v>
      </c>
      <c r="D120" s="167" t="s">
        <v>19</v>
      </c>
      <c r="E120" s="168" t="s">
        <v>20</v>
      </c>
      <c r="F120" s="168" t="s">
        <v>21</v>
      </c>
      <c r="G120" s="168" t="s">
        <v>70</v>
      </c>
      <c r="H120" s="166" t="s">
        <v>23</v>
      </c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</row>
    <row r="121" customFormat="false" ht="41.25" hidden="false" customHeight="true" outlineLevel="0" collapsed="false">
      <c r="A121" s="177" t="n">
        <v>1</v>
      </c>
      <c r="B121" s="176" t="s">
        <v>71</v>
      </c>
      <c r="C121" s="177" t="s">
        <v>25</v>
      </c>
      <c r="D121" s="166" t="n">
        <v>6</v>
      </c>
      <c r="E121" s="209" t="n">
        <v>2.12</v>
      </c>
      <c r="F121" s="209" t="n">
        <f aca="false">D121*E121</f>
        <v>12.72</v>
      </c>
      <c r="G121" s="209"/>
      <c r="H121" s="210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</row>
    <row r="122" customFormat="false" ht="36.75" hidden="false" customHeight="true" outlineLevel="0" collapsed="false">
      <c r="A122" s="177" t="n">
        <f aca="false">1+A121</f>
        <v>2</v>
      </c>
      <c r="B122" s="176" t="s">
        <v>24</v>
      </c>
      <c r="C122" s="177" t="s">
        <v>25</v>
      </c>
      <c r="D122" s="166" t="n">
        <v>191</v>
      </c>
      <c r="E122" s="211" t="n">
        <v>0.7</v>
      </c>
      <c r="F122" s="209" t="n">
        <f aca="false">D122*E122</f>
        <v>133.7</v>
      </c>
      <c r="G122" s="211"/>
      <c r="H122" s="211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</row>
    <row r="123" customFormat="false" ht="33.75" hidden="false" customHeight="true" outlineLevel="0" collapsed="false">
      <c r="A123" s="177" t="n">
        <f aca="false">1+A122</f>
        <v>3</v>
      </c>
      <c r="B123" s="176" t="s">
        <v>86</v>
      </c>
      <c r="C123" s="177" t="s">
        <v>25</v>
      </c>
      <c r="D123" s="166" t="n">
        <v>6</v>
      </c>
      <c r="E123" s="211" t="n">
        <v>1.54</v>
      </c>
      <c r="F123" s="209" t="n">
        <f aca="false">D123*E123</f>
        <v>9.24</v>
      </c>
      <c r="G123" s="211"/>
      <c r="H123" s="211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</row>
    <row r="124" customFormat="false" ht="34.5" hidden="false" customHeight="true" outlineLevel="0" collapsed="false">
      <c r="A124" s="177" t="n">
        <f aca="false">1+A123</f>
        <v>4</v>
      </c>
      <c r="B124" s="176" t="s">
        <v>87</v>
      </c>
      <c r="C124" s="177" t="s">
        <v>25</v>
      </c>
      <c r="D124" s="166" t="n">
        <v>58</v>
      </c>
      <c r="E124" s="211" t="n">
        <v>1.11</v>
      </c>
      <c r="F124" s="209" t="n">
        <f aca="false">D124*E124</f>
        <v>64.38</v>
      </c>
      <c r="G124" s="211"/>
      <c r="H124" s="211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</row>
    <row r="125" customFormat="false" ht="48" hidden="false" customHeight="true" outlineLevel="0" collapsed="false">
      <c r="A125" s="177" t="n">
        <f aca="false">1+A124</f>
        <v>5</v>
      </c>
      <c r="B125" s="176" t="s">
        <v>26</v>
      </c>
      <c r="C125" s="177" t="s">
        <v>25</v>
      </c>
      <c r="D125" s="166" t="n">
        <v>71</v>
      </c>
      <c r="E125" s="211" t="n">
        <v>1.91</v>
      </c>
      <c r="F125" s="209" t="n">
        <f aca="false">D125*E125</f>
        <v>135.61</v>
      </c>
      <c r="G125" s="211"/>
      <c r="H125" s="211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</row>
    <row r="126" customFormat="false" ht="43.5" hidden="false" customHeight="true" outlineLevel="0" collapsed="false">
      <c r="A126" s="177" t="n">
        <f aca="false">1+A125</f>
        <v>6</v>
      </c>
      <c r="B126" s="176" t="s">
        <v>88</v>
      </c>
      <c r="C126" s="177" t="s">
        <v>25</v>
      </c>
      <c r="D126" s="166" t="n">
        <v>16</v>
      </c>
      <c r="E126" s="211" t="n">
        <v>0.89</v>
      </c>
      <c r="F126" s="209" t="n">
        <f aca="false">D126*E126</f>
        <v>14.24</v>
      </c>
      <c r="G126" s="211"/>
      <c r="H126" s="211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</row>
    <row r="127" customFormat="false" ht="56.25" hidden="false" customHeight="true" outlineLevel="0" collapsed="false">
      <c r="A127" s="177" t="n">
        <f aca="false">1+A126</f>
        <v>7</v>
      </c>
      <c r="B127" s="176" t="s">
        <v>89</v>
      </c>
      <c r="C127" s="177" t="s">
        <v>25</v>
      </c>
      <c r="D127" s="166" t="n">
        <v>12</v>
      </c>
      <c r="E127" s="211" t="n">
        <v>3.45</v>
      </c>
      <c r="F127" s="209" t="n">
        <f aca="false">D127*E127</f>
        <v>41.4</v>
      </c>
      <c r="G127" s="211"/>
      <c r="H127" s="211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</row>
    <row r="128" customFormat="false" ht="51" hidden="false" customHeight="true" outlineLevel="0" collapsed="false">
      <c r="A128" s="177" t="n">
        <f aca="false">1+A127</f>
        <v>8</v>
      </c>
      <c r="B128" s="176" t="s">
        <v>90</v>
      </c>
      <c r="C128" s="177" t="s">
        <v>25</v>
      </c>
      <c r="D128" s="166" t="n">
        <v>10</v>
      </c>
      <c r="E128" s="211" t="n">
        <v>1.74</v>
      </c>
      <c r="F128" s="209" t="n">
        <f aca="false">D128*E128</f>
        <v>17.4</v>
      </c>
      <c r="G128" s="211"/>
      <c r="H128" s="211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</row>
    <row r="129" s="199" customFormat="true" ht="39" hidden="false" customHeight="true" outlineLevel="0" collapsed="false">
      <c r="A129" s="177" t="n">
        <f aca="false">1+A128</f>
        <v>9</v>
      </c>
      <c r="B129" s="175" t="s">
        <v>29</v>
      </c>
      <c r="C129" s="177" t="s">
        <v>25</v>
      </c>
      <c r="D129" s="166" t="n">
        <v>14</v>
      </c>
      <c r="E129" s="211" t="n">
        <v>2.56</v>
      </c>
      <c r="F129" s="209" t="n">
        <f aca="false">D129*E129</f>
        <v>35.84</v>
      </c>
      <c r="G129" s="211"/>
      <c r="H129" s="211"/>
      <c r="I129" s="198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</row>
    <row r="130" customFormat="false" ht="32.25" hidden="false" customHeight="true" outlineLevel="0" collapsed="false">
      <c r="A130" s="177" t="n">
        <f aca="false">1+A129</f>
        <v>10</v>
      </c>
      <c r="B130" s="176" t="s">
        <v>27</v>
      </c>
      <c r="C130" s="177" t="s">
        <v>25</v>
      </c>
      <c r="D130" s="166" t="n">
        <v>19</v>
      </c>
      <c r="E130" s="211" t="n">
        <v>4.28</v>
      </c>
      <c r="F130" s="209" t="n">
        <f aca="false">D130*E130</f>
        <v>81.32</v>
      </c>
      <c r="G130" s="211"/>
      <c r="H130" s="211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</row>
    <row r="131" customFormat="false" ht="41.25" hidden="false" customHeight="true" outlineLevel="0" collapsed="false">
      <c r="A131" s="177" t="n">
        <f aca="false">1+A130</f>
        <v>11</v>
      </c>
      <c r="B131" s="175" t="s">
        <v>28</v>
      </c>
      <c r="C131" s="177" t="s">
        <v>25</v>
      </c>
      <c r="D131" s="166" t="n">
        <v>30</v>
      </c>
      <c r="E131" s="211" t="n">
        <v>1.72</v>
      </c>
      <c r="F131" s="209" t="n">
        <f aca="false">D131*E131</f>
        <v>51.6</v>
      </c>
      <c r="G131" s="211"/>
      <c r="H131" s="211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</row>
    <row r="132" customFormat="false" ht="32.25" hidden="false" customHeight="true" outlineLevel="0" collapsed="false">
      <c r="A132" s="177" t="n">
        <f aca="false">1+A131</f>
        <v>12</v>
      </c>
      <c r="B132" s="176" t="s">
        <v>91</v>
      </c>
      <c r="C132" s="177" t="s">
        <v>25</v>
      </c>
      <c r="D132" s="166" t="n">
        <v>2</v>
      </c>
      <c r="E132" s="211" t="n">
        <v>5.95</v>
      </c>
      <c r="F132" s="209" t="n">
        <f aca="false">D132*E132</f>
        <v>11.9</v>
      </c>
      <c r="G132" s="211"/>
      <c r="H132" s="211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</row>
    <row r="133" customFormat="false" ht="62.25" hidden="false" customHeight="true" outlineLevel="0" collapsed="false">
      <c r="A133" s="177" t="n">
        <f aca="false">1+A132</f>
        <v>13</v>
      </c>
      <c r="B133" s="176" t="s">
        <v>92</v>
      </c>
      <c r="C133" s="177" t="s">
        <v>25</v>
      </c>
      <c r="D133" s="166" t="n">
        <v>31</v>
      </c>
      <c r="E133" s="211" t="n">
        <v>5.8</v>
      </c>
      <c r="F133" s="209" t="n">
        <f aca="false">D133*E133</f>
        <v>179.8</v>
      </c>
      <c r="G133" s="211"/>
      <c r="H133" s="211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</row>
    <row r="134" customFormat="false" ht="57.75" hidden="false" customHeight="true" outlineLevel="0" collapsed="false">
      <c r="A134" s="177" t="n">
        <f aca="false">1+A133</f>
        <v>14</v>
      </c>
      <c r="B134" s="176" t="s">
        <v>30</v>
      </c>
      <c r="C134" s="169" t="s">
        <v>31</v>
      </c>
      <c r="D134" s="166" t="n">
        <v>25</v>
      </c>
      <c r="E134" s="211" t="n">
        <v>1.43</v>
      </c>
      <c r="F134" s="209" t="n">
        <f aca="false">D134*E134</f>
        <v>35.75</v>
      </c>
      <c r="G134" s="211"/>
      <c r="H134" s="211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</row>
    <row r="135" s="199" customFormat="true" ht="36.75" hidden="false" customHeight="true" outlineLevel="0" collapsed="false">
      <c r="A135" s="177" t="n">
        <f aca="false">1+A134</f>
        <v>15</v>
      </c>
      <c r="B135" s="176" t="s">
        <v>32</v>
      </c>
      <c r="C135" s="177" t="s">
        <v>25</v>
      </c>
      <c r="D135" s="166" t="n">
        <v>5</v>
      </c>
      <c r="E135" s="211" t="n">
        <v>1.29</v>
      </c>
      <c r="F135" s="209" t="n">
        <f aca="false">D135*E135</f>
        <v>6.45</v>
      </c>
      <c r="G135" s="211"/>
      <c r="H135" s="211"/>
      <c r="I135" s="198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</row>
    <row r="136" s="199" customFormat="true" ht="54" hidden="false" customHeight="true" outlineLevel="0" collapsed="false">
      <c r="A136" s="177" t="n">
        <f aca="false">1+A135</f>
        <v>16</v>
      </c>
      <c r="B136" s="176" t="s">
        <v>72</v>
      </c>
      <c r="C136" s="177" t="s">
        <v>25</v>
      </c>
      <c r="D136" s="166" t="n">
        <v>47</v>
      </c>
      <c r="E136" s="211" t="n">
        <v>12.35</v>
      </c>
      <c r="F136" s="209" t="n">
        <f aca="false">D136*E136</f>
        <v>580.45</v>
      </c>
      <c r="G136" s="211"/>
      <c r="H136" s="211"/>
      <c r="I136" s="198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</row>
    <row r="137" s="199" customFormat="true" ht="59.25" hidden="false" customHeight="true" outlineLevel="0" collapsed="false">
      <c r="A137" s="177" t="n">
        <f aca="false">1+A136</f>
        <v>17</v>
      </c>
      <c r="B137" s="176" t="s">
        <v>33</v>
      </c>
      <c r="C137" s="177" t="s">
        <v>25</v>
      </c>
      <c r="D137" s="178" t="n">
        <v>12</v>
      </c>
      <c r="E137" s="211" t="n">
        <v>1.07</v>
      </c>
      <c r="F137" s="209" t="n">
        <f aca="false">D137*E137</f>
        <v>12.84</v>
      </c>
      <c r="G137" s="211"/>
      <c r="H137" s="211"/>
      <c r="I137" s="198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</row>
    <row r="138" s="199" customFormat="true" ht="51.75" hidden="false" customHeight="true" outlineLevel="0" collapsed="false">
      <c r="A138" s="177" t="n">
        <f aca="false">1+A137</f>
        <v>18</v>
      </c>
      <c r="B138" s="176" t="s">
        <v>93</v>
      </c>
      <c r="C138" s="169" t="s">
        <v>31</v>
      </c>
      <c r="D138" s="178" t="n">
        <v>1</v>
      </c>
      <c r="E138" s="213" t="n">
        <v>4</v>
      </c>
      <c r="F138" s="209" t="n">
        <f aca="false">D138*E138</f>
        <v>4</v>
      </c>
      <c r="G138" s="211"/>
      <c r="H138" s="211"/>
      <c r="I138" s="198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</row>
    <row r="139" s="199" customFormat="true" ht="51.75" hidden="false" customHeight="true" outlineLevel="0" collapsed="false">
      <c r="A139" s="177" t="n">
        <f aca="false">1+A138</f>
        <v>19</v>
      </c>
      <c r="B139" s="170" t="s">
        <v>154</v>
      </c>
      <c r="C139" s="171" t="s">
        <v>25</v>
      </c>
      <c r="D139" s="167" t="n">
        <v>13</v>
      </c>
      <c r="E139" s="211" t="n">
        <v>35.06</v>
      </c>
      <c r="F139" s="209" t="n">
        <f aca="false">D139*E139</f>
        <v>455.78</v>
      </c>
      <c r="G139" s="211"/>
      <c r="H139" s="211"/>
      <c r="I139" s="198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</row>
    <row r="140" s="199" customFormat="true" ht="51.75" hidden="false" customHeight="true" outlineLevel="0" collapsed="false">
      <c r="A140" s="177" t="n">
        <f aca="false">1+A139</f>
        <v>20</v>
      </c>
      <c r="B140" s="170" t="s">
        <v>75</v>
      </c>
      <c r="C140" s="171" t="s">
        <v>25</v>
      </c>
      <c r="D140" s="167" t="n">
        <v>11</v>
      </c>
      <c r="E140" s="211" t="n">
        <v>5.53</v>
      </c>
      <c r="F140" s="209" t="n">
        <f aca="false">D140*E140</f>
        <v>60.83</v>
      </c>
      <c r="G140" s="211"/>
      <c r="H140" s="211"/>
      <c r="I140" s="198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</row>
    <row r="141" s="199" customFormat="true" ht="39" hidden="false" customHeight="true" outlineLevel="0" collapsed="false">
      <c r="A141" s="177" t="n">
        <f aca="false">1+A140</f>
        <v>21</v>
      </c>
      <c r="B141" s="176" t="s">
        <v>34</v>
      </c>
      <c r="C141" s="169" t="s">
        <v>31</v>
      </c>
      <c r="D141" s="166" t="n">
        <v>16</v>
      </c>
      <c r="E141" s="211" t="n">
        <v>2.97</v>
      </c>
      <c r="F141" s="209" t="n">
        <f aca="false">D141*E141</f>
        <v>47.52</v>
      </c>
      <c r="G141" s="211"/>
      <c r="H141" s="211"/>
      <c r="I141" s="198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</row>
    <row r="142" customFormat="false" ht="21" hidden="false" customHeight="true" outlineLevel="0" collapsed="false">
      <c r="A142" s="177" t="n">
        <f aca="false">1+A141</f>
        <v>22</v>
      </c>
      <c r="B142" s="176" t="s">
        <v>35</v>
      </c>
      <c r="C142" s="177" t="s">
        <v>25</v>
      </c>
      <c r="D142" s="166" t="n">
        <v>61</v>
      </c>
      <c r="E142" s="214" t="n">
        <v>0.97</v>
      </c>
      <c r="F142" s="211"/>
      <c r="G142" s="211" t="n">
        <f aca="false">D142*E142</f>
        <v>59.17</v>
      </c>
      <c r="H142" s="211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</row>
    <row r="143" s="199" customFormat="true" ht="21" hidden="false" customHeight="true" outlineLevel="0" collapsed="false">
      <c r="A143" s="177" t="n">
        <f aca="false">1+A142</f>
        <v>23</v>
      </c>
      <c r="B143" s="176" t="s">
        <v>36</v>
      </c>
      <c r="C143" s="177" t="s">
        <v>25</v>
      </c>
      <c r="D143" s="166" t="n">
        <v>37</v>
      </c>
      <c r="E143" s="214" t="n">
        <v>1.15</v>
      </c>
      <c r="F143" s="211"/>
      <c r="G143" s="211" t="n">
        <f aca="false">D143*E143</f>
        <v>42.55</v>
      </c>
      <c r="H143" s="211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</row>
    <row r="144" s="216" customFormat="true" ht="24" hidden="false" customHeight="true" outlineLevel="0" collapsed="false">
      <c r="A144" s="177" t="n">
        <f aca="false">1+A143</f>
        <v>24</v>
      </c>
      <c r="B144" s="176" t="s">
        <v>37</v>
      </c>
      <c r="C144" s="177" t="s">
        <v>25</v>
      </c>
      <c r="D144" s="166" t="n">
        <v>49</v>
      </c>
      <c r="E144" s="214" t="n">
        <v>1.24</v>
      </c>
      <c r="F144" s="211"/>
      <c r="G144" s="211" t="n">
        <f aca="false">D144*E144</f>
        <v>60.76</v>
      </c>
      <c r="H144" s="211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  <c r="S144" s="215"/>
    </row>
    <row r="145" s="199" customFormat="true" ht="24" hidden="false" customHeight="true" outlineLevel="0" collapsed="false">
      <c r="A145" s="177" t="n">
        <f aca="false">1+A144</f>
        <v>25</v>
      </c>
      <c r="B145" s="176" t="s">
        <v>38</v>
      </c>
      <c r="C145" s="177" t="s">
        <v>25</v>
      </c>
      <c r="D145" s="166" t="n">
        <v>35</v>
      </c>
      <c r="E145" s="214" t="n">
        <v>1.33</v>
      </c>
      <c r="F145" s="211"/>
      <c r="G145" s="211" t="n">
        <f aca="false">D145*E145</f>
        <v>46.55</v>
      </c>
      <c r="H145" s="211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</row>
    <row r="146" customFormat="false" ht="24.75" hidden="false" customHeight="true" outlineLevel="0" collapsed="false">
      <c r="A146" s="177" t="n">
        <f aca="false">1+A145</f>
        <v>26</v>
      </c>
      <c r="B146" s="176" t="s">
        <v>39</v>
      </c>
      <c r="C146" s="177" t="s">
        <v>25</v>
      </c>
      <c r="D146" s="166" t="n">
        <v>24</v>
      </c>
      <c r="E146" s="214" t="n">
        <v>0.88</v>
      </c>
      <c r="F146" s="211"/>
      <c r="G146" s="211" t="n">
        <f aca="false">D146*E146</f>
        <v>21.12</v>
      </c>
      <c r="H146" s="211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</row>
    <row r="147" customFormat="false" ht="26.4" hidden="false" customHeight="false" outlineLevel="0" collapsed="false">
      <c r="A147" s="177" t="n">
        <f aca="false">1+A146</f>
        <v>27</v>
      </c>
      <c r="B147" s="176" t="s">
        <v>40</v>
      </c>
      <c r="C147" s="177" t="s">
        <v>41</v>
      </c>
      <c r="D147" s="166" t="n">
        <v>63</v>
      </c>
      <c r="E147" s="214" t="n">
        <v>2.57</v>
      </c>
      <c r="F147" s="211"/>
      <c r="G147" s="211" t="n">
        <f aca="false">D147*E147</f>
        <v>161.91</v>
      </c>
      <c r="H147" s="211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</row>
    <row r="148" s="199" customFormat="true" ht="25.5" hidden="false" customHeight="true" outlineLevel="0" collapsed="false">
      <c r="A148" s="177" t="n">
        <f aca="false">1+A147</f>
        <v>28</v>
      </c>
      <c r="B148" s="176" t="s">
        <v>42</v>
      </c>
      <c r="C148" s="177" t="s">
        <v>43</v>
      </c>
      <c r="D148" s="166" t="n">
        <v>23</v>
      </c>
      <c r="E148" s="214" t="n">
        <v>0.97</v>
      </c>
      <c r="F148" s="211"/>
      <c r="G148" s="211" t="n">
        <f aca="false">D148*E148</f>
        <v>22.31</v>
      </c>
      <c r="H148" s="211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</row>
    <row r="149" customFormat="false" ht="25.5" hidden="false" customHeight="true" outlineLevel="0" collapsed="false">
      <c r="A149" s="177" t="n">
        <f aca="false">1+A148</f>
        <v>29</v>
      </c>
      <c r="B149" s="176" t="s">
        <v>44</v>
      </c>
      <c r="C149" s="177" t="s">
        <v>41</v>
      </c>
      <c r="D149" s="166" t="n">
        <v>23</v>
      </c>
      <c r="E149" s="214" t="n">
        <v>0.8</v>
      </c>
      <c r="F149" s="211"/>
      <c r="G149" s="211" t="n">
        <f aca="false">D149*E149</f>
        <v>18.4</v>
      </c>
      <c r="H149" s="211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</row>
    <row r="150" customFormat="false" ht="30" hidden="false" customHeight="true" outlineLevel="0" collapsed="false">
      <c r="A150" s="177" t="n">
        <f aca="false">1+A149</f>
        <v>30</v>
      </c>
      <c r="B150" s="176" t="s">
        <v>94</v>
      </c>
      <c r="C150" s="177" t="s">
        <v>41</v>
      </c>
      <c r="D150" s="166" t="n">
        <v>6</v>
      </c>
      <c r="E150" s="214" t="n">
        <v>2.04</v>
      </c>
      <c r="F150" s="211"/>
      <c r="G150" s="211" t="n">
        <f aca="false">D150*E150</f>
        <v>12.24</v>
      </c>
      <c r="H150" s="211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</row>
    <row r="151" customFormat="false" ht="21.75" hidden="false" customHeight="true" outlineLevel="0" collapsed="false">
      <c r="A151" s="177" t="n">
        <f aca="false">1+A150</f>
        <v>31</v>
      </c>
      <c r="B151" s="176" t="s">
        <v>45</v>
      </c>
      <c r="C151" s="177" t="s">
        <v>25</v>
      </c>
      <c r="D151" s="166" t="n">
        <v>29</v>
      </c>
      <c r="E151" s="214" t="n">
        <v>4.25</v>
      </c>
      <c r="F151" s="211"/>
      <c r="G151" s="211" t="n">
        <f aca="false">D151*E151</f>
        <v>123.25</v>
      </c>
      <c r="H151" s="211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</row>
    <row r="152" customFormat="false" ht="31.5" hidden="false" customHeight="true" outlineLevel="0" collapsed="false">
      <c r="A152" s="177" t="n">
        <f aca="false">1+A151</f>
        <v>32</v>
      </c>
      <c r="B152" s="176" t="s">
        <v>46</v>
      </c>
      <c r="C152" s="177" t="s">
        <v>25</v>
      </c>
      <c r="D152" s="166" t="n">
        <v>10</v>
      </c>
      <c r="E152" s="214" t="n">
        <v>26.55</v>
      </c>
      <c r="F152" s="211"/>
      <c r="G152" s="211" t="n">
        <f aca="false">D152*E152</f>
        <v>265.5</v>
      </c>
      <c r="H152" s="211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</row>
    <row r="153" customFormat="false" ht="36.75" hidden="false" customHeight="true" outlineLevel="0" collapsed="false">
      <c r="A153" s="177" t="n">
        <f aca="false">1+A152</f>
        <v>33</v>
      </c>
      <c r="B153" s="176" t="s">
        <v>47</v>
      </c>
      <c r="C153" s="177" t="s">
        <v>25</v>
      </c>
      <c r="D153" s="178" t="n">
        <v>17</v>
      </c>
      <c r="E153" s="214" t="n">
        <v>0.88</v>
      </c>
      <c r="F153" s="211"/>
      <c r="G153" s="211" t="n">
        <f aca="false">D153*E153</f>
        <v>14.96</v>
      </c>
      <c r="H153" s="211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</row>
    <row r="154" s="216" customFormat="true" ht="20.25" hidden="false" customHeight="true" outlineLevel="0" collapsed="false">
      <c r="A154" s="177" t="n">
        <f aca="false">1+A153</f>
        <v>34</v>
      </c>
      <c r="B154" s="176" t="s">
        <v>48</v>
      </c>
      <c r="C154" s="177" t="s">
        <v>25</v>
      </c>
      <c r="D154" s="166" t="n">
        <v>12</v>
      </c>
      <c r="E154" s="214" t="n">
        <v>1.59</v>
      </c>
      <c r="F154" s="211"/>
      <c r="G154" s="211" t="n">
        <f aca="false">D154*E154</f>
        <v>19.08</v>
      </c>
      <c r="H154" s="211"/>
      <c r="I154" s="215"/>
      <c r="J154" s="215"/>
      <c r="K154" s="215"/>
      <c r="L154" s="215"/>
      <c r="M154" s="215"/>
      <c r="N154" s="215"/>
      <c r="O154" s="215"/>
      <c r="P154" s="215"/>
      <c r="Q154" s="215"/>
      <c r="R154" s="215"/>
      <c r="S154" s="215"/>
    </row>
    <row r="155" s="216" customFormat="true" ht="30.75" hidden="false" customHeight="true" outlineLevel="0" collapsed="false">
      <c r="A155" s="177" t="n">
        <f aca="false">1+A154</f>
        <v>35</v>
      </c>
      <c r="B155" s="176" t="s">
        <v>49</v>
      </c>
      <c r="C155" s="177" t="s">
        <v>25</v>
      </c>
      <c r="D155" s="166" t="n">
        <v>12</v>
      </c>
      <c r="E155" s="211" t="n">
        <v>6.55</v>
      </c>
      <c r="F155" s="211"/>
      <c r="G155" s="211"/>
      <c r="H155" s="211" t="n">
        <f aca="false">D155*E155</f>
        <v>78.6</v>
      </c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</row>
    <row r="156" s="216" customFormat="true" ht="34.5" hidden="false" customHeight="true" outlineLevel="0" collapsed="false">
      <c r="A156" s="177" t="n">
        <f aca="false">1+A155</f>
        <v>36</v>
      </c>
      <c r="B156" s="176" t="s">
        <v>76</v>
      </c>
      <c r="C156" s="177" t="s">
        <v>77</v>
      </c>
      <c r="D156" s="178" t="n">
        <v>23</v>
      </c>
      <c r="E156" s="211" t="n">
        <v>2.52</v>
      </c>
      <c r="F156" s="211"/>
      <c r="G156" s="211"/>
      <c r="H156" s="211" t="n">
        <f aca="false">D156*E156</f>
        <v>57.96</v>
      </c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</row>
    <row r="157" s="216" customFormat="true" ht="20.25" hidden="false" customHeight="true" outlineLevel="0" collapsed="false">
      <c r="A157" s="177" t="n">
        <f aca="false">1+A156</f>
        <v>37</v>
      </c>
      <c r="B157" s="176" t="s">
        <v>51</v>
      </c>
      <c r="C157" s="177" t="s">
        <v>25</v>
      </c>
      <c r="D157" s="178" t="n">
        <v>18</v>
      </c>
      <c r="E157" s="211" t="n">
        <v>0.18</v>
      </c>
      <c r="F157" s="211"/>
      <c r="G157" s="211"/>
      <c r="H157" s="211" t="n">
        <f aca="false">D157*E157</f>
        <v>3.24</v>
      </c>
      <c r="I157" s="215"/>
      <c r="J157" s="215"/>
      <c r="K157" s="215"/>
      <c r="L157" s="215"/>
      <c r="M157" s="215"/>
      <c r="N157" s="215"/>
      <c r="O157" s="215"/>
      <c r="P157" s="215"/>
      <c r="Q157" s="215"/>
      <c r="R157" s="215"/>
      <c r="S157" s="215"/>
    </row>
    <row r="158" s="216" customFormat="true" ht="20.25" hidden="false" customHeight="true" outlineLevel="0" collapsed="false">
      <c r="A158" s="177" t="n">
        <f aca="false">1+A157</f>
        <v>38</v>
      </c>
      <c r="B158" s="176" t="s">
        <v>52</v>
      </c>
      <c r="C158" s="177" t="s">
        <v>25</v>
      </c>
      <c r="D158" s="166" t="n">
        <v>28</v>
      </c>
      <c r="E158" s="211" t="n">
        <v>3.25</v>
      </c>
      <c r="F158" s="211"/>
      <c r="G158" s="211"/>
      <c r="H158" s="211" t="n">
        <f aca="false">D158*E158</f>
        <v>91</v>
      </c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</row>
    <row r="159" s="216" customFormat="true" ht="20.25" hidden="false" customHeight="true" outlineLevel="0" collapsed="false">
      <c r="A159" s="177" t="n">
        <f aca="false">1+A158</f>
        <v>39</v>
      </c>
      <c r="B159" s="176" t="s">
        <v>53</v>
      </c>
      <c r="C159" s="177" t="s">
        <v>25</v>
      </c>
      <c r="D159" s="166" t="n">
        <v>18</v>
      </c>
      <c r="E159" s="211" t="n">
        <v>1.63</v>
      </c>
      <c r="F159" s="211"/>
      <c r="G159" s="211"/>
      <c r="H159" s="211" t="n">
        <f aca="false">D159*E159</f>
        <v>29.34</v>
      </c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</row>
    <row r="160" s="216" customFormat="true" ht="22.5" hidden="false" customHeight="true" outlineLevel="0" collapsed="false">
      <c r="A160" s="177" t="n">
        <f aca="false">1+A159</f>
        <v>40</v>
      </c>
      <c r="B160" s="176" t="s">
        <v>54</v>
      </c>
      <c r="C160" s="177" t="s">
        <v>25</v>
      </c>
      <c r="D160" s="178" t="n">
        <v>12</v>
      </c>
      <c r="E160" s="211" t="n">
        <v>10.16</v>
      </c>
      <c r="F160" s="211"/>
      <c r="G160" s="211"/>
      <c r="H160" s="211" t="n">
        <f aca="false">D160*E160</f>
        <v>121.92</v>
      </c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</row>
    <row r="161" s="216" customFormat="true" ht="24" hidden="false" customHeight="true" outlineLevel="0" collapsed="false">
      <c r="A161" s="177" t="n">
        <f aca="false">1+A160</f>
        <v>41</v>
      </c>
      <c r="B161" s="176" t="s">
        <v>55</v>
      </c>
      <c r="C161" s="177" t="s">
        <v>25</v>
      </c>
      <c r="D161" s="166" t="n">
        <v>10</v>
      </c>
      <c r="E161" s="211" t="n">
        <v>10.98</v>
      </c>
      <c r="F161" s="211"/>
      <c r="G161" s="211"/>
      <c r="H161" s="211" t="n">
        <f aca="false">D161*E161</f>
        <v>109.8</v>
      </c>
      <c r="I161" s="215"/>
      <c r="J161" s="215"/>
      <c r="K161" s="215"/>
      <c r="L161" s="215"/>
      <c r="M161" s="215"/>
      <c r="N161" s="215"/>
      <c r="O161" s="215"/>
      <c r="P161" s="215"/>
      <c r="Q161" s="215"/>
      <c r="R161" s="215"/>
      <c r="S161" s="215"/>
    </row>
    <row r="162" s="216" customFormat="true" ht="33.75" hidden="false" customHeight="true" outlineLevel="0" collapsed="false">
      <c r="A162" s="177" t="n">
        <f aca="false">1+A161</f>
        <v>42</v>
      </c>
      <c r="B162" s="176" t="s">
        <v>56</v>
      </c>
      <c r="C162" s="177" t="s">
        <v>25</v>
      </c>
      <c r="D162" s="178" t="n">
        <v>7</v>
      </c>
      <c r="E162" s="211" t="n">
        <v>1.63</v>
      </c>
      <c r="F162" s="211"/>
      <c r="G162" s="211"/>
      <c r="H162" s="211" t="n">
        <f aca="false">D162*E162</f>
        <v>11.41</v>
      </c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  <c r="S162" s="215"/>
    </row>
    <row r="163" s="216" customFormat="true" ht="33.75" hidden="false" customHeight="true" outlineLevel="0" collapsed="false">
      <c r="A163" s="177" t="n">
        <f aca="false">1+A162</f>
        <v>43</v>
      </c>
      <c r="B163" s="176" t="s">
        <v>78</v>
      </c>
      <c r="C163" s="177" t="s">
        <v>25</v>
      </c>
      <c r="D163" s="166" t="n">
        <v>4</v>
      </c>
      <c r="E163" s="211" t="n">
        <v>2.03</v>
      </c>
      <c r="F163" s="211"/>
      <c r="G163" s="211"/>
      <c r="H163" s="211" t="n">
        <f aca="false">D163*E163</f>
        <v>8.12</v>
      </c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</row>
    <row r="164" s="216" customFormat="true" ht="33.75" hidden="false" customHeight="true" outlineLevel="0" collapsed="false">
      <c r="A164" s="177" t="n">
        <f aca="false">1+A163</f>
        <v>44</v>
      </c>
      <c r="B164" s="176" t="s">
        <v>95</v>
      </c>
      <c r="C164" s="177" t="s">
        <v>25</v>
      </c>
      <c r="D164" s="166" t="n">
        <v>6</v>
      </c>
      <c r="E164" s="211" t="n">
        <v>2.2</v>
      </c>
      <c r="F164" s="211"/>
      <c r="G164" s="211"/>
      <c r="H164" s="211" t="n">
        <f aca="false">D164*E164</f>
        <v>13.2</v>
      </c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</row>
    <row r="165" s="216" customFormat="true" ht="26.25" hidden="false" customHeight="true" outlineLevel="0" collapsed="false">
      <c r="A165" s="177" t="n">
        <f aca="false">1+A164</f>
        <v>45</v>
      </c>
      <c r="B165" s="176" t="s">
        <v>57</v>
      </c>
      <c r="C165" s="177" t="s">
        <v>25</v>
      </c>
      <c r="D165" s="166" t="n">
        <v>10</v>
      </c>
      <c r="E165" s="211" t="n">
        <v>8.13</v>
      </c>
      <c r="F165" s="211"/>
      <c r="G165" s="211"/>
      <c r="H165" s="211" t="n">
        <f aca="false">D165*E165</f>
        <v>81.3</v>
      </c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</row>
    <row r="166" s="216" customFormat="true" ht="33.75" hidden="false" customHeight="true" outlineLevel="0" collapsed="false">
      <c r="A166" s="177" t="n">
        <f aca="false">1+A165</f>
        <v>46</v>
      </c>
      <c r="B166" s="176" t="s">
        <v>58</v>
      </c>
      <c r="C166" s="177" t="s">
        <v>25</v>
      </c>
      <c r="D166" s="166" t="n">
        <v>29</v>
      </c>
      <c r="E166" s="211" t="n">
        <v>8.13</v>
      </c>
      <c r="F166" s="211"/>
      <c r="G166" s="211"/>
      <c r="H166" s="211" t="n">
        <f aca="false">D166*E166</f>
        <v>235.77</v>
      </c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</row>
    <row r="167" s="199" customFormat="true" ht="26.4" hidden="false" customHeight="false" outlineLevel="0" collapsed="false">
      <c r="A167" s="177" t="n">
        <f aca="false">1+A166</f>
        <v>47</v>
      </c>
      <c r="B167" s="176" t="s">
        <v>59</v>
      </c>
      <c r="C167" s="177" t="s">
        <v>25</v>
      </c>
      <c r="D167" s="178" t="n">
        <v>13</v>
      </c>
      <c r="E167" s="211" t="n">
        <v>6.1</v>
      </c>
      <c r="F167" s="211"/>
      <c r="G167" s="211"/>
      <c r="H167" s="211" t="n">
        <f aca="false">D167*E167</f>
        <v>79.3</v>
      </c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</row>
    <row r="168" customFormat="false" ht="18" hidden="false" customHeight="true" outlineLevel="0" collapsed="false">
      <c r="A168" s="177" t="n">
        <f aca="false">1+A167</f>
        <v>48</v>
      </c>
      <c r="B168" s="176" t="s">
        <v>50</v>
      </c>
      <c r="C168" s="177" t="s">
        <v>25</v>
      </c>
      <c r="D168" s="166" t="n">
        <v>56</v>
      </c>
      <c r="E168" s="211" t="n">
        <v>7.32</v>
      </c>
      <c r="F168" s="211"/>
      <c r="G168" s="211"/>
      <c r="H168" s="211" t="n">
        <f aca="false">D168*E168</f>
        <v>409.92</v>
      </c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</row>
    <row r="169" customFormat="false" ht="30" hidden="false" customHeight="true" outlineLevel="0" collapsed="false">
      <c r="A169" s="177" t="n">
        <f aca="false">1+A168</f>
        <v>49</v>
      </c>
      <c r="B169" s="176" t="s">
        <v>80</v>
      </c>
      <c r="C169" s="177" t="s">
        <v>43</v>
      </c>
      <c r="D169" s="166" t="n">
        <v>17</v>
      </c>
      <c r="E169" s="211" t="n">
        <v>6.91</v>
      </c>
      <c r="F169" s="211"/>
      <c r="G169" s="211"/>
      <c r="H169" s="211" t="n">
        <f aca="false">D169*E169</f>
        <v>117.47</v>
      </c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</row>
    <row r="170" customFormat="false" ht="30.75" hidden="false" customHeight="true" outlineLevel="0" collapsed="false">
      <c r="A170" s="177" t="n">
        <f aca="false">1+A169</f>
        <v>50</v>
      </c>
      <c r="B170" s="176" t="s">
        <v>60</v>
      </c>
      <c r="C170" s="177" t="s">
        <v>43</v>
      </c>
      <c r="D170" s="166" t="n">
        <v>4</v>
      </c>
      <c r="E170" s="211" t="n">
        <v>6.91</v>
      </c>
      <c r="F170" s="211"/>
      <c r="G170" s="211"/>
      <c r="H170" s="211" t="n">
        <f aca="false">D170*E170</f>
        <v>27.64</v>
      </c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</row>
    <row r="171" customFormat="false" ht="20.25" hidden="false" customHeight="true" outlineLevel="0" collapsed="false">
      <c r="A171" s="177" t="n">
        <f aca="false">1+A170</f>
        <v>51</v>
      </c>
      <c r="B171" s="176" t="s">
        <v>96</v>
      </c>
      <c r="C171" s="177" t="s">
        <v>97</v>
      </c>
      <c r="D171" s="166" t="n">
        <v>88</v>
      </c>
      <c r="E171" s="211" t="n">
        <v>3.09</v>
      </c>
      <c r="F171" s="211"/>
      <c r="G171" s="211"/>
      <c r="H171" s="211" t="n">
        <f aca="false">D171*E171</f>
        <v>271.92</v>
      </c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</row>
    <row r="172" customFormat="false" ht="22.5" hidden="false" customHeight="true" outlineLevel="0" collapsed="false">
      <c r="A172" s="177" t="n">
        <f aca="false">1+A171</f>
        <v>52</v>
      </c>
      <c r="B172" s="176" t="s">
        <v>98</v>
      </c>
      <c r="C172" s="177" t="s">
        <v>25</v>
      </c>
      <c r="D172" s="166" t="n">
        <v>6</v>
      </c>
      <c r="E172" s="211" t="n">
        <v>3.25</v>
      </c>
      <c r="F172" s="211"/>
      <c r="G172" s="211"/>
      <c r="H172" s="211" t="n">
        <f aca="false">D172*E172</f>
        <v>19.5</v>
      </c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</row>
    <row r="173" customFormat="false" ht="22.5" hidden="false" customHeight="true" outlineLevel="0" collapsed="false">
      <c r="A173" s="177" t="n">
        <f aca="false">1+A172</f>
        <v>53</v>
      </c>
      <c r="B173" s="176" t="s">
        <v>99</v>
      </c>
      <c r="C173" s="177" t="s">
        <v>25</v>
      </c>
      <c r="D173" s="166" t="n">
        <v>75</v>
      </c>
      <c r="E173" s="211" t="n">
        <v>1.3</v>
      </c>
      <c r="F173" s="211"/>
      <c r="G173" s="211"/>
      <c r="H173" s="211" t="n">
        <f aca="false">D173*E173</f>
        <v>97.5</v>
      </c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</row>
    <row r="174" customFormat="false" ht="78.75" hidden="false" customHeight="true" outlineLevel="0" collapsed="false">
      <c r="A174" s="177" t="n">
        <f aca="false">1+A173</f>
        <v>54</v>
      </c>
      <c r="B174" s="176" t="s">
        <v>61</v>
      </c>
      <c r="C174" s="177" t="s">
        <v>25</v>
      </c>
      <c r="D174" s="166" t="n">
        <v>29</v>
      </c>
      <c r="E174" s="211" t="n">
        <v>12.2</v>
      </c>
      <c r="F174" s="211"/>
      <c r="G174" s="211"/>
      <c r="H174" s="211" t="n">
        <f aca="false">D174*E174</f>
        <v>353.8</v>
      </c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</row>
    <row r="175" customFormat="false" ht="34.5" hidden="false" customHeight="true" outlineLevel="0" collapsed="false">
      <c r="A175" s="177" t="n">
        <f aca="false">1+A174</f>
        <v>55</v>
      </c>
      <c r="B175" s="176" t="s">
        <v>62</v>
      </c>
      <c r="C175" s="177" t="s">
        <v>25</v>
      </c>
      <c r="D175" s="178" t="n">
        <v>34</v>
      </c>
      <c r="E175" s="211" t="n">
        <v>3.66</v>
      </c>
      <c r="F175" s="211"/>
      <c r="G175" s="211"/>
      <c r="H175" s="211" t="n">
        <f aca="false">D175*E175</f>
        <v>124.44</v>
      </c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</row>
    <row r="176" customFormat="false" ht="34.5" hidden="false" customHeight="true" outlineLevel="0" collapsed="false">
      <c r="A176" s="184" t="s">
        <v>63</v>
      </c>
      <c r="B176" s="184"/>
      <c r="C176" s="184"/>
      <c r="D176" s="184"/>
      <c r="E176" s="184"/>
      <c r="F176" s="172" t="n">
        <f aca="false">SUM(F121:F175)</f>
        <v>1992.77</v>
      </c>
      <c r="G176" s="172" t="n">
        <f aca="false">SUM(G121:G175)</f>
        <v>867.8</v>
      </c>
      <c r="H176" s="172" t="n">
        <f aca="false">SUM(H121:H175)</f>
        <v>2343.15</v>
      </c>
      <c r="I176" s="198"/>
      <c r="J176" s="215"/>
      <c r="K176" s="198"/>
      <c r="L176" s="198"/>
      <c r="M176" s="198"/>
      <c r="N176" s="198"/>
      <c r="O176" s="198"/>
      <c r="P176" s="198"/>
      <c r="Q176" s="198"/>
      <c r="R176" s="198"/>
      <c r="S176" s="198"/>
    </row>
    <row r="177" customFormat="false" ht="34.5" hidden="false" customHeight="true" outlineLevel="0" collapsed="false">
      <c r="A177" s="185" t="s">
        <v>64</v>
      </c>
      <c r="B177" s="185"/>
      <c r="C177" s="185"/>
      <c r="D177" s="185"/>
      <c r="E177" s="185"/>
      <c r="F177" s="172" t="n">
        <f aca="false">ROUND(F176*6.5%,2)</f>
        <v>129.53</v>
      </c>
      <c r="G177" s="172" t="n">
        <f aca="false">ROUND(G176*13%,2)</f>
        <v>112.81</v>
      </c>
      <c r="H177" s="172" t="n">
        <f aca="false">ROUND(H176*23%,2)</f>
        <v>538.92</v>
      </c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</row>
    <row r="178" customFormat="false" ht="22.5" hidden="false" customHeight="true" outlineLevel="0" collapsed="false">
      <c r="A178" s="185" t="s">
        <v>100</v>
      </c>
      <c r="B178" s="185"/>
      <c r="C178" s="185"/>
      <c r="D178" s="185"/>
      <c r="E178" s="185"/>
      <c r="F178" s="185"/>
      <c r="G178" s="185"/>
      <c r="H178" s="217" t="n">
        <f aca="false">ROUND(F176+G176+H176+F177+G177+H177,2)</f>
        <v>5984.98</v>
      </c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</row>
    <row r="179" customFormat="false" ht="13.2" hidden="false" customHeight="false" outlineLevel="0" collapsed="false">
      <c r="A179" s="187"/>
      <c r="B179" s="218"/>
      <c r="C179" s="218"/>
      <c r="D179" s="218"/>
      <c r="E179" s="218"/>
      <c r="F179" s="218"/>
      <c r="G179" s="218"/>
      <c r="H179" s="218"/>
      <c r="I179" s="202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</row>
    <row r="180" customFormat="false" ht="13.2" hidden="false" customHeight="false" outlineLevel="0" collapsed="false">
      <c r="A180" s="187"/>
      <c r="B180" s="218"/>
      <c r="C180" s="218"/>
      <c r="D180" s="218"/>
      <c r="E180" s="218"/>
      <c r="F180" s="218"/>
      <c r="G180" s="218"/>
      <c r="H180" s="218"/>
      <c r="I180" s="202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98"/>
    </row>
    <row r="181" s="199" customFormat="true" ht="13.2" hidden="false" customHeight="false" outlineLevel="0" collapsed="false">
      <c r="A181" s="219"/>
      <c r="B181" s="220"/>
      <c r="C181" s="219"/>
      <c r="E181" s="221"/>
      <c r="I181" s="202"/>
    </row>
    <row r="182" s="225" customFormat="true" ht="21" hidden="false" customHeight="true" outlineLevel="0" collapsed="false">
      <c r="A182" s="222" t="s">
        <v>102</v>
      </c>
      <c r="B182" s="157"/>
      <c r="C182" s="191"/>
      <c r="D182" s="192"/>
      <c r="E182" s="193"/>
      <c r="F182" s="192"/>
      <c r="G182" s="192"/>
      <c r="H182" s="192"/>
      <c r="I182" s="223"/>
      <c r="J182" s="224"/>
      <c r="K182" s="224"/>
      <c r="L182" s="224"/>
      <c r="M182" s="224"/>
      <c r="N182" s="224"/>
      <c r="O182" s="224"/>
      <c r="P182" s="224"/>
      <c r="Q182" s="224"/>
    </row>
    <row r="183" s="225" customFormat="true" ht="20.25" hidden="false" customHeight="true" outlineLevel="0" collapsed="false">
      <c r="A183" s="222"/>
      <c r="B183" s="157" t="s">
        <v>103</v>
      </c>
      <c r="C183" s="157"/>
      <c r="D183" s="157"/>
      <c r="E183" s="157"/>
      <c r="F183" s="157"/>
      <c r="G183" s="157"/>
      <c r="H183" s="157"/>
      <c r="I183" s="223"/>
      <c r="J183" s="224"/>
      <c r="K183" s="224"/>
      <c r="L183" s="224"/>
      <c r="M183" s="224"/>
      <c r="N183" s="224"/>
      <c r="O183" s="224"/>
      <c r="P183" s="224"/>
      <c r="Q183" s="224"/>
    </row>
    <row r="184" s="199" customFormat="true" ht="17.25" hidden="false" customHeight="true" outlineLevel="0" collapsed="false">
      <c r="A184" s="219"/>
      <c r="B184" s="220"/>
      <c r="C184" s="219"/>
      <c r="E184" s="221"/>
      <c r="I184" s="202"/>
    </row>
    <row r="185" s="199" customFormat="true" ht="52.8" hidden="false" customHeight="false" outlineLevel="0" collapsed="false">
      <c r="A185" s="167" t="s">
        <v>16</v>
      </c>
      <c r="B185" s="167" t="s">
        <v>17</v>
      </c>
      <c r="C185" s="167" t="s">
        <v>18</v>
      </c>
      <c r="D185" s="167" t="s">
        <v>19</v>
      </c>
      <c r="E185" s="168" t="s">
        <v>20</v>
      </c>
      <c r="F185" s="168" t="s">
        <v>21</v>
      </c>
      <c r="G185" s="168" t="s">
        <v>70</v>
      </c>
      <c r="H185" s="166" t="s">
        <v>23</v>
      </c>
    </row>
    <row r="186" s="199" customFormat="true" ht="34.5" hidden="false" customHeight="true" outlineLevel="0" collapsed="false">
      <c r="A186" s="166" t="n">
        <v>1</v>
      </c>
      <c r="B186" s="176" t="s">
        <v>24</v>
      </c>
      <c r="C186" s="177" t="s">
        <v>25</v>
      </c>
      <c r="D186" s="166" t="n">
        <v>25</v>
      </c>
      <c r="E186" s="172" t="n">
        <v>0.7</v>
      </c>
      <c r="F186" s="226" t="n">
        <f aca="false">D186*E186</f>
        <v>17.5</v>
      </c>
      <c r="G186" s="227"/>
      <c r="H186" s="228"/>
    </row>
    <row r="187" s="199" customFormat="true" ht="39.6" hidden="false" customHeight="false" outlineLevel="0" collapsed="false">
      <c r="A187" s="166" t="n">
        <f aca="false">1+A186</f>
        <v>2</v>
      </c>
      <c r="B187" s="176" t="s">
        <v>26</v>
      </c>
      <c r="C187" s="177" t="s">
        <v>25</v>
      </c>
      <c r="D187" s="166" t="n">
        <v>10</v>
      </c>
      <c r="E187" s="172" t="n">
        <v>1.91</v>
      </c>
      <c r="F187" s="226" t="n">
        <f aca="false">D187*E187</f>
        <v>19.1</v>
      </c>
      <c r="G187" s="227"/>
      <c r="H187" s="228"/>
    </row>
    <row r="188" s="199" customFormat="true" ht="39.6" hidden="false" customHeight="false" outlineLevel="0" collapsed="false">
      <c r="A188" s="166" t="n">
        <f aca="false">1+A187</f>
        <v>3</v>
      </c>
      <c r="B188" s="175" t="s">
        <v>28</v>
      </c>
      <c r="C188" s="177" t="s">
        <v>25</v>
      </c>
      <c r="D188" s="166" t="n">
        <v>15</v>
      </c>
      <c r="E188" s="172" t="n">
        <v>1.72</v>
      </c>
      <c r="F188" s="226" t="n">
        <f aca="false">D188*E188</f>
        <v>25.8</v>
      </c>
      <c r="G188" s="227"/>
      <c r="H188" s="228"/>
    </row>
    <row r="189" s="199" customFormat="true" ht="52.8" hidden="false" customHeight="false" outlineLevel="0" collapsed="false">
      <c r="A189" s="166" t="n">
        <f aca="false">1+A188</f>
        <v>4</v>
      </c>
      <c r="B189" s="176" t="s">
        <v>30</v>
      </c>
      <c r="C189" s="169" t="s">
        <v>31</v>
      </c>
      <c r="D189" s="166" t="n">
        <v>16</v>
      </c>
      <c r="E189" s="172" t="n">
        <v>1.43</v>
      </c>
      <c r="F189" s="226" t="n">
        <f aca="false">D189*E189</f>
        <v>22.88</v>
      </c>
      <c r="G189" s="227"/>
      <c r="H189" s="228"/>
    </row>
    <row r="190" s="199" customFormat="true" ht="33.75" hidden="false" customHeight="true" outlineLevel="0" collapsed="false">
      <c r="A190" s="166" t="n">
        <f aca="false">1+A189</f>
        <v>5</v>
      </c>
      <c r="B190" s="176" t="s">
        <v>27</v>
      </c>
      <c r="C190" s="177" t="s">
        <v>25</v>
      </c>
      <c r="D190" s="166" t="n">
        <v>11</v>
      </c>
      <c r="E190" s="172" t="n">
        <v>4.28</v>
      </c>
      <c r="F190" s="226" t="n">
        <f aca="false">D190*E190</f>
        <v>47.08</v>
      </c>
      <c r="G190" s="227"/>
      <c r="H190" s="228"/>
    </row>
    <row r="191" s="199" customFormat="true" ht="41.25" hidden="false" customHeight="true" outlineLevel="0" collapsed="false">
      <c r="A191" s="166" t="n">
        <f aca="false">1+A190</f>
        <v>6</v>
      </c>
      <c r="B191" s="175" t="s">
        <v>29</v>
      </c>
      <c r="C191" s="177" t="s">
        <v>25</v>
      </c>
      <c r="D191" s="166" t="n">
        <v>15</v>
      </c>
      <c r="E191" s="172" t="n">
        <v>2.56</v>
      </c>
      <c r="F191" s="226" t="n">
        <f aca="false">D191*E191</f>
        <v>38.4</v>
      </c>
      <c r="G191" s="227"/>
      <c r="H191" s="228"/>
    </row>
    <row r="192" s="199" customFormat="true" ht="41.25" hidden="false" customHeight="true" outlineLevel="0" collapsed="false">
      <c r="A192" s="166" t="n">
        <f aca="false">1+A191</f>
        <v>7</v>
      </c>
      <c r="B192" s="176" t="s">
        <v>32</v>
      </c>
      <c r="C192" s="177" t="s">
        <v>25</v>
      </c>
      <c r="D192" s="166" t="n">
        <v>8</v>
      </c>
      <c r="E192" s="172" t="n">
        <v>1.29</v>
      </c>
      <c r="F192" s="226" t="n">
        <f aca="false">D192*E192</f>
        <v>10.32</v>
      </c>
      <c r="G192" s="227"/>
      <c r="H192" s="228"/>
    </row>
    <row r="193" s="199" customFormat="true" ht="51" hidden="false" customHeight="true" outlineLevel="0" collapsed="false">
      <c r="A193" s="166" t="n">
        <f aca="false">1+A192</f>
        <v>8</v>
      </c>
      <c r="B193" s="176" t="s">
        <v>104</v>
      </c>
      <c r="C193" s="177" t="s">
        <v>31</v>
      </c>
      <c r="D193" s="166" t="n">
        <v>6</v>
      </c>
      <c r="E193" s="173" t="n">
        <v>7.42</v>
      </c>
      <c r="F193" s="226" t="n">
        <f aca="false">D193*E193</f>
        <v>44.52</v>
      </c>
      <c r="G193" s="227"/>
      <c r="H193" s="228"/>
    </row>
    <row r="194" s="199" customFormat="true" ht="63.75" hidden="false" customHeight="true" outlineLevel="0" collapsed="false">
      <c r="A194" s="166" t="n">
        <f aca="false">1+A193</f>
        <v>9</v>
      </c>
      <c r="B194" s="176" t="s">
        <v>73</v>
      </c>
      <c r="C194" s="177" t="s">
        <v>25</v>
      </c>
      <c r="D194" s="166" t="n">
        <v>7</v>
      </c>
      <c r="E194" s="172" t="n">
        <v>5.8</v>
      </c>
      <c r="F194" s="226" t="n">
        <f aca="false">D194*E194</f>
        <v>40.6</v>
      </c>
      <c r="G194" s="227"/>
      <c r="H194" s="228"/>
    </row>
    <row r="195" s="199" customFormat="true" ht="42" hidden="false" customHeight="true" outlineLevel="0" collapsed="false">
      <c r="A195" s="166" t="n">
        <f aca="false">1+A194</f>
        <v>10</v>
      </c>
      <c r="B195" s="176" t="s">
        <v>105</v>
      </c>
      <c r="C195" s="177" t="s">
        <v>31</v>
      </c>
      <c r="D195" s="166" t="n">
        <v>5</v>
      </c>
      <c r="E195" s="173" t="n">
        <v>6.07</v>
      </c>
      <c r="F195" s="226" t="n">
        <f aca="false">D195*E195</f>
        <v>30.35</v>
      </c>
      <c r="G195" s="227"/>
      <c r="H195" s="228"/>
    </row>
    <row r="196" s="199" customFormat="true" ht="42" hidden="false" customHeight="true" outlineLevel="0" collapsed="false">
      <c r="A196" s="166" t="n">
        <f aca="false">1+A195</f>
        <v>11</v>
      </c>
      <c r="B196" s="176" t="s">
        <v>34</v>
      </c>
      <c r="C196" s="169" t="s">
        <v>31</v>
      </c>
      <c r="D196" s="166" t="n">
        <v>20</v>
      </c>
      <c r="E196" s="172" t="n">
        <v>2.97</v>
      </c>
      <c r="F196" s="226" t="n">
        <f aca="false">D196*E196</f>
        <v>59.4</v>
      </c>
      <c r="G196" s="227"/>
      <c r="H196" s="228"/>
    </row>
    <row r="197" s="199" customFormat="true" ht="27.75" hidden="false" customHeight="true" outlineLevel="0" collapsed="false">
      <c r="A197" s="166" t="n">
        <f aca="false">1+A196</f>
        <v>12</v>
      </c>
      <c r="B197" s="176" t="s">
        <v>39</v>
      </c>
      <c r="C197" s="177" t="s">
        <v>25</v>
      </c>
      <c r="D197" s="166" t="n">
        <v>10</v>
      </c>
      <c r="E197" s="229" t="n">
        <v>0.88</v>
      </c>
      <c r="F197" s="230"/>
      <c r="G197" s="172" t="n">
        <f aca="false">D197*E197</f>
        <v>8.8</v>
      </c>
      <c r="H197" s="228"/>
    </row>
    <row r="198" s="199" customFormat="true" ht="26.4" hidden="false" customHeight="false" outlineLevel="0" collapsed="false">
      <c r="A198" s="166" t="n">
        <f aca="false">1+A197</f>
        <v>13</v>
      </c>
      <c r="B198" s="176" t="s">
        <v>40</v>
      </c>
      <c r="C198" s="177" t="s">
        <v>41</v>
      </c>
      <c r="D198" s="166" t="n">
        <v>25</v>
      </c>
      <c r="E198" s="229" t="n">
        <v>2.57</v>
      </c>
      <c r="F198" s="230"/>
      <c r="G198" s="172" t="n">
        <f aca="false">D198*E198</f>
        <v>64.25</v>
      </c>
      <c r="H198" s="228"/>
    </row>
    <row r="199" s="199" customFormat="true" ht="23.25" hidden="false" customHeight="true" outlineLevel="0" collapsed="false">
      <c r="A199" s="166" t="n">
        <f aca="false">1+A198</f>
        <v>14</v>
      </c>
      <c r="B199" s="176" t="s">
        <v>35</v>
      </c>
      <c r="C199" s="171" t="s">
        <v>25</v>
      </c>
      <c r="D199" s="167" t="n">
        <v>10</v>
      </c>
      <c r="E199" s="229" t="n">
        <v>0.97</v>
      </c>
      <c r="F199" s="230"/>
      <c r="G199" s="172" t="n">
        <f aca="false">D199*E199</f>
        <v>9.7</v>
      </c>
      <c r="H199" s="228"/>
    </row>
    <row r="200" s="199" customFormat="true" ht="23.25" hidden="false" customHeight="true" outlineLevel="0" collapsed="false">
      <c r="A200" s="166" t="n">
        <f aca="false">1+A199</f>
        <v>15</v>
      </c>
      <c r="B200" s="176" t="s">
        <v>36</v>
      </c>
      <c r="C200" s="171" t="s">
        <v>25</v>
      </c>
      <c r="D200" s="167" t="n">
        <v>10</v>
      </c>
      <c r="E200" s="229" t="n">
        <v>1.15</v>
      </c>
      <c r="F200" s="230"/>
      <c r="G200" s="172" t="n">
        <f aca="false">D200*E200</f>
        <v>11.5</v>
      </c>
      <c r="H200" s="228"/>
    </row>
    <row r="201" s="199" customFormat="true" ht="25.5" hidden="false" customHeight="true" outlineLevel="0" collapsed="false">
      <c r="A201" s="166" t="n">
        <f aca="false">1+A200</f>
        <v>16</v>
      </c>
      <c r="B201" s="176" t="s">
        <v>37</v>
      </c>
      <c r="C201" s="177" t="s">
        <v>25</v>
      </c>
      <c r="D201" s="166" t="n">
        <v>10</v>
      </c>
      <c r="E201" s="229" t="n">
        <v>1.24</v>
      </c>
      <c r="F201" s="230"/>
      <c r="G201" s="172" t="n">
        <f aca="false">D201*E201</f>
        <v>12.4</v>
      </c>
      <c r="H201" s="228"/>
    </row>
    <row r="202" s="199" customFormat="true" ht="25.5" hidden="false" customHeight="true" outlineLevel="0" collapsed="false">
      <c r="A202" s="166" t="n">
        <f aca="false">1+A201</f>
        <v>17</v>
      </c>
      <c r="B202" s="176" t="s">
        <v>38</v>
      </c>
      <c r="C202" s="177" t="s">
        <v>25</v>
      </c>
      <c r="D202" s="166" t="n">
        <v>10</v>
      </c>
      <c r="E202" s="229" t="n">
        <v>1.33</v>
      </c>
      <c r="F202" s="230"/>
      <c r="G202" s="172" t="n">
        <f aca="false">D202*E202</f>
        <v>13.3</v>
      </c>
      <c r="H202" s="228"/>
    </row>
    <row r="203" s="199" customFormat="true" ht="27.75" hidden="false" customHeight="true" outlineLevel="0" collapsed="false">
      <c r="A203" s="166" t="n">
        <f aca="false">1+A202</f>
        <v>18</v>
      </c>
      <c r="B203" s="176" t="s">
        <v>106</v>
      </c>
      <c r="C203" s="177" t="s">
        <v>25</v>
      </c>
      <c r="D203" s="166" t="n">
        <v>10</v>
      </c>
      <c r="E203" s="229" t="n">
        <v>4.25</v>
      </c>
      <c r="F203" s="230"/>
      <c r="G203" s="172" t="n">
        <f aca="false">D203*E203</f>
        <v>42.5</v>
      </c>
      <c r="H203" s="228"/>
    </row>
    <row r="204" s="199" customFormat="true" ht="23.25" hidden="false" customHeight="true" outlineLevel="0" collapsed="false">
      <c r="A204" s="166" t="n">
        <f aca="false">1+A203</f>
        <v>19</v>
      </c>
      <c r="B204" s="176" t="s">
        <v>42</v>
      </c>
      <c r="C204" s="177" t="s">
        <v>43</v>
      </c>
      <c r="D204" s="166" t="n">
        <v>5</v>
      </c>
      <c r="E204" s="229" t="n">
        <v>0.97</v>
      </c>
      <c r="F204" s="230"/>
      <c r="G204" s="172" t="n">
        <f aca="false">D204*E204</f>
        <v>4.85</v>
      </c>
      <c r="H204" s="228"/>
    </row>
    <row r="205" s="199" customFormat="true" ht="26.25" hidden="false" customHeight="true" outlineLevel="0" collapsed="false">
      <c r="A205" s="166" t="n">
        <f aca="false">1+A204</f>
        <v>20</v>
      </c>
      <c r="B205" s="176" t="s">
        <v>44</v>
      </c>
      <c r="C205" s="177" t="s">
        <v>41</v>
      </c>
      <c r="D205" s="166" t="n">
        <v>5</v>
      </c>
      <c r="E205" s="229" t="n">
        <v>0.8</v>
      </c>
      <c r="F205" s="230"/>
      <c r="G205" s="172" t="n">
        <f aca="false">D205*E205</f>
        <v>4</v>
      </c>
      <c r="H205" s="228"/>
    </row>
    <row r="206" s="199" customFormat="true" ht="36" hidden="false" customHeight="true" outlineLevel="0" collapsed="false">
      <c r="A206" s="166" t="n">
        <f aca="false">1+A205</f>
        <v>21</v>
      </c>
      <c r="B206" s="176" t="s">
        <v>46</v>
      </c>
      <c r="C206" s="177" t="s">
        <v>25</v>
      </c>
      <c r="D206" s="166" t="n">
        <v>4</v>
      </c>
      <c r="E206" s="229" t="n">
        <v>26.55</v>
      </c>
      <c r="F206" s="230"/>
      <c r="G206" s="172" t="n">
        <f aca="false">D206*E206</f>
        <v>106.2</v>
      </c>
      <c r="H206" s="228"/>
    </row>
    <row r="207" s="199" customFormat="true" ht="28.5" hidden="false" customHeight="true" outlineLevel="0" collapsed="false">
      <c r="A207" s="166" t="n">
        <f aca="false">1+A206</f>
        <v>22</v>
      </c>
      <c r="B207" s="176" t="s">
        <v>52</v>
      </c>
      <c r="C207" s="169" t="s">
        <v>31</v>
      </c>
      <c r="D207" s="178" t="n">
        <v>10</v>
      </c>
      <c r="E207" s="229" t="n">
        <v>3.25</v>
      </c>
      <c r="F207" s="172"/>
      <c r="G207" s="172"/>
      <c r="H207" s="172" t="n">
        <f aca="false">D207*E207</f>
        <v>32.5</v>
      </c>
    </row>
    <row r="208" s="199" customFormat="true" ht="29.25" hidden="false" customHeight="true" outlineLevel="0" collapsed="false">
      <c r="A208" s="166" t="n">
        <f aca="false">1+A207</f>
        <v>23</v>
      </c>
      <c r="B208" s="176" t="s">
        <v>53</v>
      </c>
      <c r="C208" s="169" t="s">
        <v>31</v>
      </c>
      <c r="D208" s="178" t="n">
        <v>12</v>
      </c>
      <c r="E208" s="229" t="n">
        <v>1.63</v>
      </c>
      <c r="F208" s="172"/>
      <c r="G208" s="172"/>
      <c r="H208" s="172" t="n">
        <f aca="false">D208*E208</f>
        <v>19.56</v>
      </c>
    </row>
    <row r="209" s="199" customFormat="true" ht="33.75" hidden="false" customHeight="true" outlineLevel="0" collapsed="false">
      <c r="A209" s="166" t="n">
        <f aca="false">1+A208</f>
        <v>24</v>
      </c>
      <c r="B209" s="176" t="s">
        <v>49</v>
      </c>
      <c r="C209" s="177" t="s">
        <v>25</v>
      </c>
      <c r="D209" s="166" t="n">
        <v>12</v>
      </c>
      <c r="E209" s="229" t="n">
        <v>6.55</v>
      </c>
      <c r="F209" s="172"/>
      <c r="G209" s="172"/>
      <c r="H209" s="172" t="n">
        <f aca="false">D209*E209</f>
        <v>78.6</v>
      </c>
    </row>
    <row r="210" s="199" customFormat="true" ht="39.75" hidden="false" customHeight="true" outlineLevel="0" collapsed="false">
      <c r="A210" s="166" t="n">
        <f aca="false">1+A209</f>
        <v>25</v>
      </c>
      <c r="B210" s="176" t="s">
        <v>76</v>
      </c>
      <c r="C210" s="177" t="s">
        <v>77</v>
      </c>
      <c r="D210" s="178" t="n">
        <v>5</v>
      </c>
      <c r="E210" s="229" t="n">
        <v>2.52</v>
      </c>
      <c r="F210" s="172"/>
      <c r="G210" s="172"/>
      <c r="H210" s="172" t="n">
        <f aca="false">D210*E210</f>
        <v>12.6</v>
      </c>
    </row>
    <row r="211" s="199" customFormat="true" ht="30.75" hidden="false" customHeight="true" outlineLevel="0" collapsed="false">
      <c r="A211" s="166" t="n">
        <f aca="false">1+A210</f>
        <v>26</v>
      </c>
      <c r="B211" s="176" t="s">
        <v>54</v>
      </c>
      <c r="C211" s="169" t="s">
        <v>31</v>
      </c>
      <c r="D211" s="178" t="n">
        <v>15</v>
      </c>
      <c r="E211" s="229" t="n">
        <v>10.16</v>
      </c>
      <c r="F211" s="172"/>
      <c r="G211" s="172"/>
      <c r="H211" s="172" t="n">
        <f aca="false">D211*E211</f>
        <v>152.4</v>
      </c>
    </row>
    <row r="212" s="199" customFormat="true" ht="33" hidden="false" customHeight="true" outlineLevel="0" collapsed="false">
      <c r="A212" s="166" t="n">
        <f aca="false">1+A211</f>
        <v>27</v>
      </c>
      <c r="B212" s="176" t="s">
        <v>95</v>
      </c>
      <c r="C212" s="169" t="s">
        <v>31</v>
      </c>
      <c r="D212" s="178" t="n">
        <v>5</v>
      </c>
      <c r="E212" s="229" t="n">
        <v>2.2</v>
      </c>
      <c r="F212" s="172"/>
      <c r="G212" s="172"/>
      <c r="H212" s="172" t="n">
        <f aca="false">D212*E212</f>
        <v>11</v>
      </c>
    </row>
    <row r="213" s="199" customFormat="true" ht="30.75" hidden="false" customHeight="true" outlineLevel="0" collapsed="false">
      <c r="A213" s="166" t="n">
        <f aca="false">1+A212</f>
        <v>28</v>
      </c>
      <c r="B213" s="176" t="s">
        <v>107</v>
      </c>
      <c r="C213" s="169" t="s">
        <v>31</v>
      </c>
      <c r="D213" s="178" t="n">
        <v>5</v>
      </c>
      <c r="E213" s="229" t="n">
        <v>8.13</v>
      </c>
      <c r="F213" s="172"/>
      <c r="G213" s="172"/>
      <c r="H213" s="172" t="n">
        <f aca="false">D213*E213</f>
        <v>40.65</v>
      </c>
    </row>
    <row r="214" s="199" customFormat="true" ht="39" hidden="false" customHeight="true" outlineLevel="0" collapsed="false">
      <c r="A214" s="166" t="n">
        <f aca="false">1+A213</f>
        <v>29</v>
      </c>
      <c r="B214" s="176" t="s">
        <v>108</v>
      </c>
      <c r="C214" s="169" t="s">
        <v>31</v>
      </c>
      <c r="D214" s="178" t="n">
        <v>5</v>
      </c>
      <c r="E214" s="229" t="n">
        <v>8.13</v>
      </c>
      <c r="F214" s="172"/>
      <c r="G214" s="172"/>
      <c r="H214" s="172" t="n">
        <f aca="false">D214*E214</f>
        <v>40.65</v>
      </c>
    </row>
    <row r="215" s="199" customFormat="true" ht="42.75" hidden="false" customHeight="true" outlineLevel="0" collapsed="false">
      <c r="A215" s="166" t="n">
        <f aca="false">1+A214</f>
        <v>30</v>
      </c>
      <c r="B215" s="176" t="s">
        <v>109</v>
      </c>
      <c r="C215" s="169" t="s">
        <v>31</v>
      </c>
      <c r="D215" s="178" t="n">
        <v>6</v>
      </c>
      <c r="E215" s="229" t="n">
        <v>6.1</v>
      </c>
      <c r="F215" s="172"/>
      <c r="G215" s="172"/>
      <c r="H215" s="172" t="n">
        <f aca="false">D215*E215</f>
        <v>36.6</v>
      </c>
    </row>
    <row r="216" s="199" customFormat="true" ht="30" hidden="false" customHeight="true" outlineLevel="0" collapsed="false">
      <c r="A216" s="166" t="n">
        <f aca="false">1+A215</f>
        <v>31</v>
      </c>
      <c r="B216" s="176" t="s">
        <v>80</v>
      </c>
      <c r="C216" s="169" t="s">
        <v>31</v>
      </c>
      <c r="D216" s="178" t="n">
        <v>7</v>
      </c>
      <c r="E216" s="229" t="n">
        <v>6.91</v>
      </c>
      <c r="F216" s="172"/>
      <c r="G216" s="172"/>
      <c r="H216" s="172" t="n">
        <f aca="false">D216*E216</f>
        <v>48.37</v>
      </c>
    </row>
    <row r="217" s="199" customFormat="true" ht="42.75" hidden="false" customHeight="true" outlineLevel="0" collapsed="false">
      <c r="A217" s="166" t="n">
        <f aca="false">1+A216</f>
        <v>32</v>
      </c>
      <c r="B217" s="176" t="s">
        <v>110</v>
      </c>
      <c r="C217" s="169" t="s">
        <v>31</v>
      </c>
      <c r="D217" s="178" t="n">
        <v>5</v>
      </c>
      <c r="E217" s="229" t="n">
        <v>6.91</v>
      </c>
      <c r="F217" s="172"/>
      <c r="G217" s="172"/>
      <c r="H217" s="172" t="n">
        <f aca="false">D217*E217</f>
        <v>34.55</v>
      </c>
    </row>
    <row r="218" s="199" customFormat="true" ht="27" hidden="false" customHeight="true" outlineLevel="0" collapsed="false">
      <c r="A218" s="166" t="n">
        <f aca="false">1+A217</f>
        <v>33</v>
      </c>
      <c r="B218" s="176" t="s">
        <v>111</v>
      </c>
      <c r="C218" s="169" t="s">
        <v>31</v>
      </c>
      <c r="D218" s="178" t="n">
        <v>6</v>
      </c>
      <c r="E218" s="229" t="n">
        <v>3.66</v>
      </c>
      <c r="F218" s="172"/>
      <c r="G218" s="172"/>
      <c r="H218" s="172" t="n">
        <f aca="false">D218*E218</f>
        <v>21.96</v>
      </c>
    </row>
    <row r="219" s="199" customFormat="true" ht="27" hidden="false" customHeight="true" outlineLevel="0" collapsed="false">
      <c r="A219" s="184" t="s">
        <v>63</v>
      </c>
      <c r="B219" s="184"/>
      <c r="C219" s="184"/>
      <c r="D219" s="184"/>
      <c r="E219" s="184"/>
      <c r="F219" s="172" t="n">
        <f aca="false">SUM(F186:F218)</f>
        <v>355.95</v>
      </c>
      <c r="G219" s="172" t="n">
        <f aca="false">SUM(G186:G218)</f>
        <v>277.5</v>
      </c>
      <c r="H219" s="172" t="n">
        <f aca="false">SUM(H186:H218)</f>
        <v>529.44</v>
      </c>
    </row>
    <row r="220" s="199" customFormat="true" ht="27" hidden="false" customHeight="true" outlineLevel="0" collapsed="false">
      <c r="A220" s="185" t="s">
        <v>64</v>
      </c>
      <c r="B220" s="185"/>
      <c r="C220" s="185"/>
      <c r="D220" s="185"/>
      <c r="E220" s="185"/>
      <c r="F220" s="172" t="n">
        <f aca="false">ROUND(F219*6.5%,2)</f>
        <v>23.14</v>
      </c>
      <c r="G220" s="172" t="n">
        <f aca="false">ROUND(G219*13%,2)</f>
        <v>36.08</v>
      </c>
      <c r="H220" s="172" t="n">
        <f aca="false">ROUND(H219*23%,2)</f>
        <v>121.77</v>
      </c>
    </row>
    <row r="221" s="199" customFormat="true" ht="26.25" hidden="false" customHeight="true" outlineLevel="0" collapsed="false">
      <c r="A221" s="185" t="s">
        <v>112</v>
      </c>
      <c r="B221" s="185"/>
      <c r="C221" s="185"/>
      <c r="D221" s="185"/>
      <c r="E221" s="185"/>
      <c r="F221" s="185"/>
      <c r="G221" s="185"/>
      <c r="H221" s="231" t="n">
        <f aca="false">ROUND(F219+G219+H219+H220+G220+F220,2)</f>
        <v>1343.88</v>
      </c>
    </row>
    <row r="222" s="199" customFormat="true" ht="13.2" hidden="false" customHeight="false" outlineLevel="0" collapsed="false">
      <c r="A222" s="219"/>
      <c r="B222" s="220"/>
      <c r="C222" s="219"/>
      <c r="E222" s="221"/>
      <c r="I222" s="232"/>
    </row>
    <row r="223" s="199" customFormat="true" ht="13.2" hidden="false" customHeight="false" outlineLevel="0" collapsed="false">
      <c r="A223" s="219"/>
      <c r="B223" s="220"/>
      <c r="C223" s="219"/>
      <c r="E223" s="221"/>
      <c r="I223" s="232"/>
    </row>
    <row r="224" s="199" customFormat="true" ht="13.2" hidden="false" customHeight="false" outlineLevel="0" collapsed="false">
      <c r="A224" s="219"/>
      <c r="B224" s="220"/>
      <c r="C224" s="219"/>
      <c r="E224" s="221"/>
      <c r="I224" s="232"/>
    </row>
    <row r="225" s="199" customFormat="true" ht="13.2" hidden="false" customHeight="false" outlineLevel="0" collapsed="false">
      <c r="A225" s="219"/>
      <c r="B225" s="220"/>
      <c r="C225" s="219"/>
      <c r="E225" s="221"/>
      <c r="I225" s="232"/>
    </row>
    <row r="226" s="233" customFormat="true" ht="13.8" hidden="false" customHeight="false" outlineLevel="0" collapsed="false">
      <c r="A226" s="190" t="s">
        <v>114</v>
      </c>
      <c r="B226" s="157"/>
      <c r="C226" s="191"/>
      <c r="D226" s="192"/>
      <c r="E226" s="193"/>
      <c r="F226" s="192"/>
      <c r="G226" s="192"/>
      <c r="H226" s="192"/>
      <c r="I226" s="194"/>
    </row>
    <row r="227" s="233" customFormat="true" ht="13.5" hidden="false" customHeight="true" outlineLevel="0" collapsed="false">
      <c r="A227" s="234"/>
      <c r="B227" s="196" t="s">
        <v>115</v>
      </c>
      <c r="C227" s="196"/>
      <c r="D227" s="196"/>
      <c r="E227" s="196"/>
      <c r="F227" s="196"/>
      <c r="G227" s="192"/>
      <c r="H227" s="192"/>
      <c r="I227" s="194"/>
    </row>
    <row r="228" s="233" customFormat="true" ht="13.8" hidden="false" customHeight="false" outlineLevel="0" collapsed="false">
      <c r="A228" s="235"/>
      <c r="B228" s="236"/>
      <c r="C228" s="237"/>
      <c r="D228" s="225"/>
      <c r="E228" s="238"/>
      <c r="F228" s="225"/>
      <c r="G228" s="225"/>
      <c r="H228" s="225"/>
      <c r="I228" s="194"/>
    </row>
    <row r="229" s="240" customFormat="true" ht="33.75" hidden="false" customHeight="true" outlineLevel="0" collapsed="false">
      <c r="A229" s="239" t="s">
        <v>116</v>
      </c>
      <c r="B229" s="239"/>
      <c r="C229" s="239"/>
      <c r="D229" s="239"/>
      <c r="I229" s="241"/>
    </row>
    <row r="230" s="199" customFormat="true" ht="64.5" hidden="false" customHeight="true" outlineLevel="0" collapsed="false">
      <c r="A230" s="167" t="s">
        <v>16</v>
      </c>
      <c r="B230" s="167" t="s">
        <v>17</v>
      </c>
      <c r="C230" s="167" t="s">
        <v>18</v>
      </c>
      <c r="D230" s="167" t="s">
        <v>19</v>
      </c>
      <c r="E230" s="168" t="s">
        <v>20</v>
      </c>
      <c r="F230" s="168" t="s">
        <v>21</v>
      </c>
      <c r="G230" s="168" t="s">
        <v>70</v>
      </c>
      <c r="H230" s="166" t="s">
        <v>23</v>
      </c>
    </row>
    <row r="231" s="199" customFormat="true" ht="37.5" hidden="false" customHeight="true" outlineLevel="0" collapsed="false">
      <c r="A231" s="177" t="n">
        <v>1</v>
      </c>
      <c r="B231" s="176" t="s">
        <v>24</v>
      </c>
      <c r="C231" s="177" t="s">
        <v>25</v>
      </c>
      <c r="D231" s="166" t="n">
        <v>10</v>
      </c>
      <c r="E231" s="172" t="n">
        <v>0.7</v>
      </c>
      <c r="F231" s="172" t="n">
        <f aca="false">D231*E231</f>
        <v>7</v>
      </c>
      <c r="G231" s="242"/>
      <c r="H231" s="242"/>
    </row>
    <row r="232" s="199" customFormat="true" ht="39.75" hidden="false" customHeight="true" outlineLevel="0" collapsed="false">
      <c r="A232" s="177" t="n">
        <f aca="false">1+A231</f>
        <v>2</v>
      </c>
      <c r="B232" s="176" t="s">
        <v>27</v>
      </c>
      <c r="C232" s="177" t="s">
        <v>25</v>
      </c>
      <c r="D232" s="166" t="n">
        <v>3</v>
      </c>
      <c r="E232" s="172" t="n">
        <v>4.28</v>
      </c>
      <c r="F232" s="172" t="n">
        <f aca="false">D232*E232</f>
        <v>12.84</v>
      </c>
      <c r="G232" s="242"/>
      <c r="H232" s="242"/>
    </row>
    <row r="233" s="199" customFormat="true" ht="48.75" hidden="false" customHeight="true" outlineLevel="0" collapsed="false">
      <c r="A233" s="177" t="n">
        <f aca="false">1+A232</f>
        <v>3</v>
      </c>
      <c r="B233" s="175" t="s">
        <v>28</v>
      </c>
      <c r="C233" s="177" t="s">
        <v>25</v>
      </c>
      <c r="D233" s="166" t="n">
        <v>6</v>
      </c>
      <c r="E233" s="172" t="n">
        <v>1.72</v>
      </c>
      <c r="F233" s="172" t="n">
        <f aca="false">D233*E233</f>
        <v>10.32</v>
      </c>
      <c r="G233" s="242"/>
      <c r="H233" s="242"/>
    </row>
    <row r="234" s="199" customFormat="true" ht="59.25" hidden="false" customHeight="true" outlineLevel="0" collapsed="false">
      <c r="A234" s="177" t="n">
        <f aca="false">1+A233</f>
        <v>4</v>
      </c>
      <c r="B234" s="176" t="s">
        <v>117</v>
      </c>
      <c r="C234" s="169" t="s">
        <v>31</v>
      </c>
      <c r="D234" s="166" t="n">
        <v>10</v>
      </c>
      <c r="E234" s="172" t="n">
        <v>1.43</v>
      </c>
      <c r="F234" s="172" t="n">
        <f aca="false">D234*E234</f>
        <v>14.3</v>
      </c>
      <c r="G234" s="242"/>
      <c r="H234" s="242"/>
    </row>
    <row r="235" s="199" customFormat="true" ht="53.25" hidden="false" customHeight="true" outlineLevel="0" collapsed="false">
      <c r="A235" s="177" t="n">
        <f aca="false">1+A234</f>
        <v>5</v>
      </c>
      <c r="B235" s="176" t="s">
        <v>118</v>
      </c>
      <c r="C235" s="169" t="s">
        <v>31</v>
      </c>
      <c r="D235" s="166" t="n">
        <v>3</v>
      </c>
      <c r="E235" s="172" t="n">
        <v>2.75</v>
      </c>
      <c r="F235" s="172" t="n">
        <f aca="false">D235*E235</f>
        <v>8.25</v>
      </c>
      <c r="G235" s="242"/>
      <c r="H235" s="242"/>
      <c r="K235" s="243"/>
    </row>
    <row r="236" s="199" customFormat="true" ht="39" hidden="false" customHeight="true" outlineLevel="0" collapsed="false">
      <c r="A236" s="177" t="n">
        <f aca="false">1+A235</f>
        <v>6</v>
      </c>
      <c r="B236" s="176" t="s">
        <v>34</v>
      </c>
      <c r="C236" s="169" t="s">
        <v>31</v>
      </c>
      <c r="D236" s="166" t="n">
        <v>15</v>
      </c>
      <c r="E236" s="172" t="n">
        <v>2.97</v>
      </c>
      <c r="F236" s="172" t="n">
        <f aca="false">D236*E236</f>
        <v>44.55</v>
      </c>
      <c r="G236" s="242"/>
      <c r="H236" s="242"/>
    </row>
    <row r="237" s="199" customFormat="true" ht="24" hidden="false" customHeight="true" outlineLevel="0" collapsed="false">
      <c r="A237" s="177" t="n">
        <f aca="false">1+A236</f>
        <v>7</v>
      </c>
      <c r="B237" s="176" t="s">
        <v>35</v>
      </c>
      <c r="C237" s="171" t="s">
        <v>25</v>
      </c>
      <c r="D237" s="167" t="n">
        <v>6</v>
      </c>
      <c r="E237" s="244" t="n">
        <v>0.97</v>
      </c>
      <c r="F237" s="242"/>
      <c r="G237" s="172" t="n">
        <f aca="false">D237*E237</f>
        <v>5.82</v>
      </c>
      <c r="H237" s="242"/>
    </row>
    <row r="238" s="199" customFormat="true" ht="23.25" hidden="false" customHeight="true" outlineLevel="0" collapsed="false">
      <c r="A238" s="177" t="n">
        <f aca="false">1+A237</f>
        <v>8</v>
      </c>
      <c r="B238" s="176" t="s">
        <v>36</v>
      </c>
      <c r="C238" s="171" t="s">
        <v>25</v>
      </c>
      <c r="D238" s="167" t="n">
        <v>6</v>
      </c>
      <c r="E238" s="244" t="n">
        <v>1.15</v>
      </c>
      <c r="F238" s="242"/>
      <c r="G238" s="172" t="n">
        <f aca="false">D238*E238</f>
        <v>6.9</v>
      </c>
      <c r="H238" s="242"/>
    </row>
    <row r="239" s="199" customFormat="true" ht="21" hidden="false" customHeight="true" outlineLevel="0" collapsed="false">
      <c r="A239" s="177" t="n">
        <f aca="false">1+A238</f>
        <v>9</v>
      </c>
      <c r="B239" s="176" t="s">
        <v>37</v>
      </c>
      <c r="C239" s="177" t="s">
        <v>25</v>
      </c>
      <c r="D239" s="166" t="n">
        <v>6</v>
      </c>
      <c r="E239" s="244" t="n">
        <v>1.24</v>
      </c>
      <c r="F239" s="242"/>
      <c r="G239" s="172" t="n">
        <f aca="false">D239*E239</f>
        <v>7.44</v>
      </c>
      <c r="H239" s="242"/>
    </row>
    <row r="240" s="199" customFormat="true" ht="19.5" hidden="false" customHeight="true" outlineLevel="0" collapsed="false">
      <c r="A240" s="177" t="n">
        <f aca="false">1+A239</f>
        <v>10</v>
      </c>
      <c r="B240" s="176" t="s">
        <v>39</v>
      </c>
      <c r="C240" s="177" t="s">
        <v>25</v>
      </c>
      <c r="D240" s="166" t="n">
        <v>9</v>
      </c>
      <c r="E240" s="244" t="n">
        <v>0.88</v>
      </c>
      <c r="F240" s="242"/>
      <c r="G240" s="172" t="n">
        <f aca="false">D240*E240</f>
        <v>7.92</v>
      </c>
      <c r="H240" s="242"/>
    </row>
    <row r="241" s="199" customFormat="true" ht="26.4" hidden="false" customHeight="false" outlineLevel="0" collapsed="false">
      <c r="A241" s="177" t="n">
        <f aca="false">1+A240</f>
        <v>11</v>
      </c>
      <c r="B241" s="176" t="s">
        <v>40</v>
      </c>
      <c r="C241" s="177" t="s">
        <v>41</v>
      </c>
      <c r="D241" s="166" t="n">
        <v>10</v>
      </c>
      <c r="E241" s="244" t="n">
        <v>2.57</v>
      </c>
      <c r="F241" s="242"/>
      <c r="G241" s="172" t="n">
        <f aca="false">D241*E241</f>
        <v>25.7</v>
      </c>
      <c r="H241" s="242"/>
    </row>
    <row r="242" s="199" customFormat="true" ht="21.75" hidden="false" customHeight="true" outlineLevel="0" collapsed="false">
      <c r="A242" s="177" t="n">
        <f aca="false">1+A241</f>
        <v>12</v>
      </c>
      <c r="B242" s="176" t="s">
        <v>119</v>
      </c>
      <c r="C242" s="177" t="s">
        <v>120</v>
      </c>
      <c r="D242" s="166" t="n">
        <v>6</v>
      </c>
      <c r="E242" s="244" t="n">
        <v>1.68</v>
      </c>
      <c r="F242" s="242"/>
      <c r="G242" s="172" t="n">
        <f aca="false">D242*E242</f>
        <v>10.08</v>
      </c>
      <c r="H242" s="242"/>
    </row>
    <row r="243" s="199" customFormat="true" ht="21.75" hidden="false" customHeight="true" outlineLevel="0" collapsed="false">
      <c r="A243" s="177" t="n">
        <f aca="false">1+A242</f>
        <v>13</v>
      </c>
      <c r="B243" s="176" t="s">
        <v>121</v>
      </c>
      <c r="C243" s="177" t="s">
        <v>25</v>
      </c>
      <c r="D243" s="166" t="n">
        <v>3</v>
      </c>
      <c r="E243" s="244" t="n">
        <v>2.65</v>
      </c>
      <c r="F243" s="242"/>
      <c r="G243" s="172" t="n">
        <f aca="false">D243*E243</f>
        <v>7.95</v>
      </c>
      <c r="H243" s="242"/>
    </row>
    <row r="244" s="199" customFormat="true" ht="18.75" hidden="false" customHeight="true" outlineLevel="0" collapsed="false">
      <c r="A244" s="177" t="n">
        <f aca="false">1+A243</f>
        <v>14</v>
      </c>
      <c r="B244" s="176" t="s">
        <v>45</v>
      </c>
      <c r="C244" s="177" t="s">
        <v>25</v>
      </c>
      <c r="D244" s="166" t="n">
        <v>3</v>
      </c>
      <c r="E244" s="244" t="n">
        <v>4.25</v>
      </c>
      <c r="F244" s="242"/>
      <c r="G244" s="172" t="n">
        <f aca="false">D244*E244</f>
        <v>12.75</v>
      </c>
      <c r="H244" s="242"/>
    </row>
    <row r="245" s="199" customFormat="true" ht="21.75" hidden="false" customHeight="true" outlineLevel="0" collapsed="false">
      <c r="A245" s="177" t="n">
        <f aca="false">1+A244</f>
        <v>15</v>
      </c>
      <c r="B245" s="176" t="s">
        <v>107</v>
      </c>
      <c r="C245" s="177" t="s">
        <v>25</v>
      </c>
      <c r="D245" s="166" t="n">
        <v>4</v>
      </c>
      <c r="E245" s="245" t="n">
        <v>8.13</v>
      </c>
      <c r="F245" s="242"/>
      <c r="G245" s="242"/>
      <c r="H245" s="172" t="n">
        <f aca="false">E245*D245</f>
        <v>32.52</v>
      </c>
    </row>
    <row r="246" s="199" customFormat="true" ht="21.75" hidden="false" customHeight="true" outlineLevel="0" collapsed="false">
      <c r="A246" s="177" t="n">
        <f aca="false">1+A245</f>
        <v>16</v>
      </c>
      <c r="B246" s="176" t="s">
        <v>53</v>
      </c>
      <c r="C246" s="177" t="s">
        <v>25</v>
      </c>
      <c r="D246" s="166" t="n">
        <v>3</v>
      </c>
      <c r="E246" s="245" t="n">
        <v>1.63</v>
      </c>
      <c r="F246" s="242"/>
      <c r="G246" s="242"/>
      <c r="H246" s="172" t="n">
        <f aca="false">E246*D246</f>
        <v>4.89</v>
      </c>
    </row>
    <row r="247" s="199" customFormat="true" ht="21.75" hidden="false" customHeight="true" outlineLevel="0" collapsed="false">
      <c r="A247" s="184" t="s">
        <v>63</v>
      </c>
      <c r="B247" s="184"/>
      <c r="C247" s="184"/>
      <c r="D247" s="184"/>
      <c r="E247" s="184"/>
      <c r="F247" s="172" t="n">
        <f aca="false">SUM(F231:F246)</f>
        <v>97.26</v>
      </c>
      <c r="G247" s="172" t="n">
        <f aca="false">SUM(G231:G246)</f>
        <v>84.56</v>
      </c>
      <c r="H247" s="172" t="n">
        <f aca="false">SUM(H231:H246)</f>
        <v>37.41</v>
      </c>
    </row>
    <row r="248" s="199" customFormat="true" ht="21.75" hidden="false" customHeight="true" outlineLevel="0" collapsed="false">
      <c r="A248" s="185" t="s">
        <v>64</v>
      </c>
      <c r="B248" s="185"/>
      <c r="C248" s="185"/>
      <c r="D248" s="185"/>
      <c r="E248" s="185"/>
      <c r="F248" s="172" t="n">
        <f aca="false">ROUND(F247*6.5%,2)</f>
        <v>6.32</v>
      </c>
      <c r="G248" s="172" t="n">
        <f aca="false">ROUND(G247*13%,2)</f>
        <v>10.99</v>
      </c>
      <c r="H248" s="172" t="n">
        <f aca="false">ROUND(H247*23%,2)</f>
        <v>8.6</v>
      </c>
    </row>
    <row r="249" s="199" customFormat="true" ht="24.75" hidden="false" customHeight="true" outlineLevel="0" collapsed="false">
      <c r="A249" s="185" t="s">
        <v>122</v>
      </c>
      <c r="B249" s="185"/>
      <c r="C249" s="185"/>
      <c r="D249" s="185"/>
      <c r="E249" s="185"/>
      <c r="F249" s="185"/>
      <c r="G249" s="185"/>
      <c r="H249" s="246" t="n">
        <f aca="false">ROUND(F247+G247+H247+H248+G248+F248,2)</f>
        <v>245.14</v>
      </c>
    </row>
    <row r="250" s="199" customFormat="true" ht="13.2" hidden="false" customHeight="false" outlineLevel="0" collapsed="false">
      <c r="A250" s="219"/>
      <c r="B250" s="220"/>
      <c r="C250" s="219"/>
      <c r="E250" s="221"/>
      <c r="I250" s="232"/>
    </row>
    <row r="251" s="248" customFormat="true" ht="21" hidden="false" customHeight="true" outlineLevel="0" collapsed="false">
      <c r="A251" s="247" t="s">
        <v>124</v>
      </c>
      <c r="B251" s="247"/>
      <c r="C251" s="247"/>
      <c r="D251" s="247"/>
      <c r="E251" s="247"/>
      <c r="F251" s="247"/>
      <c r="I251" s="249"/>
    </row>
    <row r="252" s="199" customFormat="true" ht="12" hidden="false" customHeight="true" outlineLevel="0" collapsed="false">
      <c r="A252" s="219"/>
      <c r="B252" s="250"/>
      <c r="C252" s="219"/>
      <c r="E252" s="221"/>
      <c r="I252" s="232"/>
    </row>
    <row r="253" s="221" customFormat="true" ht="52.8" hidden="false" customHeight="false" outlineLevel="0" collapsed="false">
      <c r="A253" s="251" t="s">
        <v>16</v>
      </c>
      <c r="B253" s="167" t="s">
        <v>17</v>
      </c>
      <c r="C253" s="167" t="s">
        <v>18</v>
      </c>
      <c r="D253" s="251" t="s">
        <v>19</v>
      </c>
      <c r="E253" s="168" t="s">
        <v>20</v>
      </c>
      <c r="F253" s="168" t="s">
        <v>21</v>
      </c>
      <c r="G253" s="168" t="s">
        <v>70</v>
      </c>
      <c r="H253" s="166" t="s">
        <v>23</v>
      </c>
    </row>
    <row r="254" s="199" customFormat="true" ht="52.5" hidden="false" customHeight="true" outlineLevel="0" collapsed="false">
      <c r="A254" s="177" t="n">
        <v>1</v>
      </c>
      <c r="B254" s="176" t="s">
        <v>30</v>
      </c>
      <c r="C254" s="169" t="s">
        <v>31</v>
      </c>
      <c r="D254" s="166" t="n">
        <v>8</v>
      </c>
      <c r="E254" s="172" t="n">
        <v>1.43</v>
      </c>
      <c r="F254" s="182" t="n">
        <f aca="false">D254*E254</f>
        <v>11.44</v>
      </c>
      <c r="G254" s="182"/>
      <c r="H254" s="182"/>
    </row>
    <row r="255" s="199" customFormat="true" ht="44.25" hidden="false" customHeight="true" outlineLevel="0" collapsed="false">
      <c r="A255" s="177" t="n">
        <f aca="false">1+A254</f>
        <v>2</v>
      </c>
      <c r="B255" s="175" t="s">
        <v>28</v>
      </c>
      <c r="C255" s="177" t="s">
        <v>25</v>
      </c>
      <c r="D255" s="166" t="n">
        <v>32</v>
      </c>
      <c r="E255" s="172" t="n">
        <v>1.72</v>
      </c>
      <c r="F255" s="182" t="n">
        <f aca="false">D255*E255</f>
        <v>55.04</v>
      </c>
      <c r="G255" s="182"/>
      <c r="H255" s="182"/>
    </row>
    <row r="256" s="199" customFormat="true" ht="57" hidden="false" customHeight="true" outlineLevel="0" collapsed="false">
      <c r="A256" s="177" t="n">
        <f aca="false">1+A255</f>
        <v>3</v>
      </c>
      <c r="B256" s="176" t="s">
        <v>73</v>
      </c>
      <c r="C256" s="177" t="s">
        <v>25</v>
      </c>
      <c r="D256" s="166" t="n">
        <v>12</v>
      </c>
      <c r="E256" s="172" t="n">
        <v>5.8</v>
      </c>
      <c r="F256" s="182" t="n">
        <f aca="false">D256*E256</f>
        <v>69.6</v>
      </c>
      <c r="G256" s="182"/>
      <c r="H256" s="182"/>
    </row>
    <row r="257" s="199" customFormat="true" ht="36.75" hidden="false" customHeight="true" outlineLevel="0" collapsed="false">
      <c r="A257" s="177" t="n">
        <f aca="false">1+A256</f>
        <v>4</v>
      </c>
      <c r="B257" s="176" t="s">
        <v>91</v>
      </c>
      <c r="C257" s="177" t="s">
        <v>25</v>
      </c>
      <c r="D257" s="166" t="n">
        <v>12</v>
      </c>
      <c r="E257" s="172" t="n">
        <v>5.95</v>
      </c>
      <c r="F257" s="182" t="n">
        <f aca="false">D257*E257</f>
        <v>71.4</v>
      </c>
      <c r="G257" s="182"/>
      <c r="H257" s="182"/>
    </row>
    <row r="258" s="199" customFormat="true" ht="26.4" hidden="false" customHeight="false" outlineLevel="0" collapsed="false">
      <c r="A258" s="177" t="n">
        <f aca="false">1+A257</f>
        <v>5</v>
      </c>
      <c r="B258" s="252" t="s">
        <v>125</v>
      </c>
      <c r="C258" s="171" t="s">
        <v>25</v>
      </c>
      <c r="D258" s="167" t="n">
        <v>100</v>
      </c>
      <c r="E258" s="182" t="n">
        <v>0.25</v>
      </c>
      <c r="F258" s="182" t="n">
        <f aca="false">D258*E258</f>
        <v>25</v>
      </c>
      <c r="G258" s="182"/>
      <c r="H258" s="182"/>
    </row>
    <row r="259" s="199" customFormat="true" ht="26.4" hidden="false" customHeight="false" outlineLevel="0" collapsed="false">
      <c r="A259" s="177" t="n">
        <f aca="false">1+A258</f>
        <v>6</v>
      </c>
      <c r="B259" s="176" t="s">
        <v>105</v>
      </c>
      <c r="C259" s="177" t="s">
        <v>31</v>
      </c>
      <c r="D259" s="166" t="n">
        <v>10</v>
      </c>
      <c r="E259" s="173" t="n">
        <v>6.07</v>
      </c>
      <c r="F259" s="182" t="n">
        <f aca="false">D259*E259</f>
        <v>60.7</v>
      </c>
      <c r="G259" s="182"/>
      <c r="H259" s="182"/>
    </row>
    <row r="260" s="199" customFormat="true" ht="26.4" hidden="false" customHeight="false" outlineLevel="0" collapsed="false">
      <c r="A260" s="177" t="n">
        <f aca="false">1+A259</f>
        <v>7</v>
      </c>
      <c r="B260" s="176" t="s">
        <v>34</v>
      </c>
      <c r="C260" s="169" t="s">
        <v>31</v>
      </c>
      <c r="D260" s="166" t="n">
        <v>30</v>
      </c>
      <c r="E260" s="172" t="n">
        <v>2.97</v>
      </c>
      <c r="F260" s="182" t="n">
        <f aca="false">D260*E260</f>
        <v>89.1</v>
      </c>
      <c r="G260" s="182"/>
      <c r="H260" s="182"/>
    </row>
    <row r="261" s="199" customFormat="true" ht="33" hidden="false" customHeight="true" outlineLevel="0" collapsed="false">
      <c r="A261" s="177" t="n">
        <f aca="false">1+A260</f>
        <v>8</v>
      </c>
      <c r="B261" s="253" t="s">
        <v>126</v>
      </c>
      <c r="C261" s="169" t="s">
        <v>127</v>
      </c>
      <c r="D261" s="169" t="n">
        <v>24</v>
      </c>
      <c r="E261" s="229" t="n">
        <v>22.12</v>
      </c>
      <c r="F261" s="182"/>
      <c r="G261" s="182" t="n">
        <f aca="false">D261*E261</f>
        <v>530.88</v>
      </c>
      <c r="H261" s="182"/>
    </row>
    <row r="262" s="199" customFormat="true" ht="26.4" hidden="false" customHeight="false" outlineLevel="0" collapsed="false">
      <c r="A262" s="177" t="n">
        <f aca="false">1+A261</f>
        <v>9</v>
      </c>
      <c r="B262" s="253" t="s">
        <v>128</v>
      </c>
      <c r="C262" s="169" t="s">
        <v>127</v>
      </c>
      <c r="D262" s="169" t="n">
        <v>24</v>
      </c>
      <c r="E262" s="229" t="n">
        <v>22.12</v>
      </c>
      <c r="F262" s="182"/>
      <c r="G262" s="182" t="n">
        <f aca="false">D262*E262</f>
        <v>530.88</v>
      </c>
      <c r="H262" s="182"/>
    </row>
    <row r="263" s="199" customFormat="true" ht="35.25" hidden="false" customHeight="true" outlineLevel="0" collapsed="false">
      <c r="A263" s="177" t="n">
        <f aca="false">1+A262</f>
        <v>10</v>
      </c>
      <c r="B263" s="253" t="s">
        <v>129</v>
      </c>
      <c r="C263" s="169" t="s">
        <v>127</v>
      </c>
      <c r="D263" s="169" t="n">
        <v>8</v>
      </c>
      <c r="E263" s="229" t="n">
        <v>53.1</v>
      </c>
      <c r="F263" s="182"/>
      <c r="G263" s="182" t="n">
        <f aca="false">D263*E263</f>
        <v>424.8</v>
      </c>
      <c r="H263" s="182"/>
    </row>
    <row r="264" s="199" customFormat="true" ht="32.25" hidden="false" customHeight="true" outlineLevel="0" collapsed="false">
      <c r="A264" s="177" t="n">
        <f aca="false">1+A263</f>
        <v>11</v>
      </c>
      <c r="B264" s="253" t="s">
        <v>130</v>
      </c>
      <c r="C264" s="169" t="s">
        <v>127</v>
      </c>
      <c r="D264" s="169" t="n">
        <v>24</v>
      </c>
      <c r="E264" s="229" t="n">
        <v>29.44</v>
      </c>
      <c r="F264" s="182"/>
      <c r="G264" s="182" t="n">
        <f aca="false">D264*E264</f>
        <v>706.56</v>
      </c>
      <c r="H264" s="182"/>
    </row>
    <row r="265" s="199" customFormat="true" ht="19.5" hidden="false" customHeight="true" outlineLevel="0" collapsed="false">
      <c r="A265" s="177" t="n">
        <f aca="false">1+A264</f>
        <v>12</v>
      </c>
      <c r="B265" s="253" t="s">
        <v>131</v>
      </c>
      <c r="C265" s="169" t="s">
        <v>127</v>
      </c>
      <c r="D265" s="169" t="n">
        <v>40</v>
      </c>
      <c r="E265" s="229" t="n">
        <v>1.15</v>
      </c>
      <c r="F265" s="182"/>
      <c r="G265" s="182" t="n">
        <f aca="false">D265*E265</f>
        <v>46</v>
      </c>
      <c r="H265" s="182"/>
    </row>
    <row r="266" s="199" customFormat="true" ht="22.5" hidden="false" customHeight="true" outlineLevel="0" collapsed="false">
      <c r="A266" s="177" t="n">
        <f aca="false">1+A265</f>
        <v>13</v>
      </c>
      <c r="B266" s="253" t="s">
        <v>119</v>
      </c>
      <c r="C266" s="169" t="s">
        <v>127</v>
      </c>
      <c r="D266" s="169" t="n">
        <v>20</v>
      </c>
      <c r="E266" s="229" t="n">
        <v>1.68</v>
      </c>
      <c r="F266" s="182"/>
      <c r="G266" s="182" t="n">
        <f aca="false">D266*E266</f>
        <v>33.6</v>
      </c>
      <c r="H266" s="182"/>
    </row>
    <row r="267" s="199" customFormat="true" ht="21" hidden="false" customHeight="true" outlineLevel="0" collapsed="false">
      <c r="A267" s="177" t="n">
        <f aca="false">1+A266</f>
        <v>14</v>
      </c>
      <c r="B267" s="253" t="s">
        <v>35</v>
      </c>
      <c r="C267" s="169" t="s">
        <v>31</v>
      </c>
      <c r="D267" s="169" t="n">
        <v>16</v>
      </c>
      <c r="E267" s="229" t="n">
        <v>0.97</v>
      </c>
      <c r="F267" s="182"/>
      <c r="G267" s="182" t="n">
        <f aca="false">D267*E267</f>
        <v>15.52</v>
      </c>
      <c r="H267" s="182"/>
    </row>
    <row r="268" s="199" customFormat="true" ht="26.25" hidden="false" customHeight="true" outlineLevel="0" collapsed="false">
      <c r="A268" s="177" t="n">
        <f aca="false">1+A267</f>
        <v>15</v>
      </c>
      <c r="B268" s="253" t="s">
        <v>37</v>
      </c>
      <c r="C268" s="169" t="s">
        <v>31</v>
      </c>
      <c r="D268" s="169" t="n">
        <v>8</v>
      </c>
      <c r="E268" s="229" t="n">
        <v>1.24</v>
      </c>
      <c r="F268" s="182"/>
      <c r="G268" s="182" t="n">
        <f aca="false">D268*E268</f>
        <v>9.92</v>
      </c>
      <c r="H268" s="182"/>
    </row>
    <row r="269" s="199" customFormat="true" ht="42" hidden="false" customHeight="true" outlineLevel="0" collapsed="false">
      <c r="A269" s="177" t="n">
        <f aca="false">1+A268</f>
        <v>16</v>
      </c>
      <c r="B269" s="254" t="s">
        <v>132</v>
      </c>
      <c r="C269" s="255" t="s">
        <v>120</v>
      </c>
      <c r="D269" s="256" t="n">
        <v>8</v>
      </c>
      <c r="E269" s="229" t="n">
        <v>12.71</v>
      </c>
      <c r="F269" s="182"/>
      <c r="G269" s="182" t="n">
        <f aca="false">D269*E269</f>
        <v>101.68</v>
      </c>
      <c r="H269" s="182"/>
    </row>
    <row r="270" s="199" customFormat="true" ht="30.75" hidden="false" customHeight="true" outlineLevel="0" collapsed="false">
      <c r="A270" s="177" t="n">
        <f aca="false">1+A269</f>
        <v>17</v>
      </c>
      <c r="B270" s="254" t="s">
        <v>133</v>
      </c>
      <c r="C270" s="255" t="s">
        <v>31</v>
      </c>
      <c r="D270" s="256" t="n">
        <v>20</v>
      </c>
      <c r="E270" s="229" t="n">
        <v>3.54</v>
      </c>
      <c r="F270" s="182"/>
      <c r="G270" s="182" t="n">
        <f aca="false">D270*E270</f>
        <v>70.8</v>
      </c>
      <c r="H270" s="182"/>
    </row>
    <row r="271" s="199" customFormat="true" ht="28.5" hidden="false" customHeight="true" outlineLevel="0" collapsed="false">
      <c r="A271" s="177" t="n">
        <f aca="false">1+A270</f>
        <v>18</v>
      </c>
      <c r="B271" s="252" t="s">
        <v>39</v>
      </c>
      <c r="C271" s="255" t="s">
        <v>31</v>
      </c>
      <c r="D271" s="256" t="n">
        <v>32</v>
      </c>
      <c r="E271" s="229" t="n">
        <v>0.88</v>
      </c>
      <c r="F271" s="182"/>
      <c r="G271" s="182" t="n">
        <f aca="false">D271*E271</f>
        <v>28.16</v>
      </c>
      <c r="H271" s="182"/>
    </row>
    <row r="272" s="199" customFormat="true" ht="41.25" hidden="false" customHeight="true" outlineLevel="0" collapsed="false">
      <c r="A272" s="177" t="n">
        <f aca="false">1+A271</f>
        <v>19</v>
      </c>
      <c r="B272" s="253" t="s">
        <v>134</v>
      </c>
      <c r="C272" s="169" t="s">
        <v>127</v>
      </c>
      <c r="D272" s="169" t="n">
        <v>40</v>
      </c>
      <c r="E272" s="229" t="n">
        <v>7.8</v>
      </c>
      <c r="F272" s="182"/>
      <c r="G272" s="182"/>
      <c r="H272" s="182" t="n">
        <f aca="false">D272*E272</f>
        <v>312</v>
      </c>
    </row>
    <row r="273" s="199" customFormat="true" ht="45.75" hidden="false" customHeight="true" outlineLevel="0" collapsed="false">
      <c r="A273" s="177" t="n">
        <f aca="false">1+A272</f>
        <v>20</v>
      </c>
      <c r="B273" s="253" t="s">
        <v>135</v>
      </c>
      <c r="C273" s="169" t="s">
        <v>127</v>
      </c>
      <c r="D273" s="169" t="n">
        <v>28</v>
      </c>
      <c r="E273" s="229" t="n">
        <v>5.53</v>
      </c>
      <c r="F273" s="182"/>
      <c r="G273" s="182"/>
      <c r="H273" s="182" t="n">
        <f aca="false">D273*E273</f>
        <v>154.84</v>
      </c>
    </row>
    <row r="274" s="199" customFormat="true" ht="27.75" hidden="false" customHeight="true" outlineLevel="0" collapsed="false">
      <c r="A274" s="177" t="n">
        <f aca="false">1+A273</f>
        <v>21</v>
      </c>
      <c r="B274" s="253" t="s">
        <v>136</v>
      </c>
      <c r="C274" s="169" t="s">
        <v>137</v>
      </c>
      <c r="D274" s="169" t="n">
        <v>40</v>
      </c>
      <c r="E274" s="229" t="n">
        <v>0.45</v>
      </c>
      <c r="F274" s="182"/>
      <c r="G274" s="182"/>
      <c r="H274" s="182" t="n">
        <f aca="false">D274*E274</f>
        <v>18</v>
      </c>
    </row>
    <row r="275" s="199" customFormat="true" ht="24" hidden="false" customHeight="true" outlineLevel="0" collapsed="false">
      <c r="A275" s="177" t="n">
        <f aca="false">1+A274</f>
        <v>22</v>
      </c>
      <c r="B275" s="253" t="s">
        <v>138</v>
      </c>
      <c r="C275" s="169" t="s">
        <v>31</v>
      </c>
      <c r="D275" s="169" t="n">
        <v>240</v>
      </c>
      <c r="E275" s="229" t="n">
        <v>0.1</v>
      </c>
      <c r="F275" s="182"/>
      <c r="G275" s="182"/>
      <c r="H275" s="182" t="n">
        <f aca="false">D275*E275</f>
        <v>24</v>
      </c>
    </row>
    <row r="276" s="199" customFormat="true" ht="23.25" hidden="false" customHeight="true" outlineLevel="0" collapsed="false">
      <c r="A276" s="177" t="n">
        <f aca="false">1+A275</f>
        <v>23</v>
      </c>
      <c r="B276" s="253" t="s">
        <v>139</v>
      </c>
      <c r="C276" s="169" t="s">
        <v>31</v>
      </c>
      <c r="D276" s="169" t="n">
        <v>80</v>
      </c>
      <c r="E276" s="229" t="n">
        <v>0.12</v>
      </c>
      <c r="F276" s="182"/>
      <c r="G276" s="182"/>
      <c r="H276" s="182" t="n">
        <f aca="false">D276*E276</f>
        <v>9.6</v>
      </c>
    </row>
    <row r="277" s="199" customFormat="true" ht="20.25" hidden="false" customHeight="true" outlineLevel="0" collapsed="false">
      <c r="A277" s="177" t="n">
        <f aca="false">1+A276</f>
        <v>24</v>
      </c>
      <c r="B277" s="253" t="s">
        <v>140</v>
      </c>
      <c r="C277" s="169" t="s">
        <v>31</v>
      </c>
      <c r="D277" s="169" t="n">
        <v>600</v>
      </c>
      <c r="E277" s="229" t="n">
        <v>0.18</v>
      </c>
      <c r="F277" s="182"/>
      <c r="G277" s="182"/>
      <c r="H277" s="182" t="n">
        <f aca="false">D277*E277</f>
        <v>108</v>
      </c>
    </row>
    <row r="278" s="199" customFormat="true" ht="21.75" hidden="false" customHeight="true" outlineLevel="0" collapsed="false">
      <c r="A278" s="177" t="n">
        <f aca="false">1+A277</f>
        <v>25</v>
      </c>
      <c r="B278" s="253" t="s">
        <v>141</v>
      </c>
      <c r="C278" s="169" t="s">
        <v>31</v>
      </c>
      <c r="D278" s="169" t="n">
        <v>40</v>
      </c>
      <c r="E278" s="229" t="n">
        <v>0.18</v>
      </c>
      <c r="F278" s="182"/>
      <c r="G278" s="182"/>
      <c r="H278" s="182" t="n">
        <f aca="false">D278*E278</f>
        <v>7.2</v>
      </c>
    </row>
    <row r="279" s="199" customFormat="true" ht="19.5" hidden="false" customHeight="true" outlineLevel="0" collapsed="false">
      <c r="A279" s="177" t="n">
        <f aca="false">1+A278</f>
        <v>26</v>
      </c>
      <c r="B279" s="253" t="s">
        <v>142</v>
      </c>
      <c r="C279" s="169" t="s">
        <v>31</v>
      </c>
      <c r="D279" s="169" t="n">
        <v>160</v>
      </c>
      <c r="E279" s="229" t="n">
        <v>0.2</v>
      </c>
      <c r="F279" s="182"/>
      <c r="G279" s="182"/>
      <c r="H279" s="182" t="n">
        <f aca="false">D279*E279</f>
        <v>32</v>
      </c>
    </row>
    <row r="280" s="199" customFormat="true" ht="26.25" hidden="false" customHeight="true" outlineLevel="0" collapsed="false">
      <c r="A280" s="177" t="n">
        <f aca="false">1+A279</f>
        <v>27</v>
      </c>
      <c r="B280" s="253" t="s">
        <v>155</v>
      </c>
      <c r="C280" s="169" t="s">
        <v>31</v>
      </c>
      <c r="D280" s="169" t="n">
        <v>80</v>
      </c>
      <c r="E280" s="229" t="n">
        <v>0.2</v>
      </c>
      <c r="F280" s="182"/>
      <c r="G280" s="182"/>
      <c r="H280" s="182" t="n">
        <f aca="false">D280*E280</f>
        <v>16</v>
      </c>
    </row>
    <row r="281" s="199" customFormat="true" ht="23.25" hidden="false" customHeight="true" outlineLevel="0" collapsed="false">
      <c r="A281" s="177" t="n">
        <f aca="false">1+A280</f>
        <v>28</v>
      </c>
      <c r="B281" s="253" t="s">
        <v>144</v>
      </c>
      <c r="C281" s="169" t="s">
        <v>31</v>
      </c>
      <c r="D281" s="169" t="n">
        <v>40</v>
      </c>
      <c r="E281" s="229" t="n">
        <v>0.2</v>
      </c>
      <c r="F281" s="182"/>
      <c r="G281" s="182"/>
      <c r="H281" s="182" t="n">
        <f aca="false">D281*E281</f>
        <v>8</v>
      </c>
    </row>
    <row r="282" s="199" customFormat="true" ht="24" hidden="false" customHeight="true" outlineLevel="0" collapsed="false">
      <c r="A282" s="177" t="n">
        <f aca="false">1+A281</f>
        <v>29</v>
      </c>
      <c r="B282" s="254" t="s">
        <v>107</v>
      </c>
      <c r="C282" s="255" t="s">
        <v>31</v>
      </c>
      <c r="D282" s="256" t="n">
        <v>5</v>
      </c>
      <c r="E282" s="229" t="n">
        <v>8.13</v>
      </c>
      <c r="F282" s="182"/>
      <c r="G282" s="182"/>
      <c r="H282" s="182" t="n">
        <f aca="false">D282*E282</f>
        <v>40.65</v>
      </c>
    </row>
    <row r="283" s="199" customFormat="true" ht="27" hidden="false" customHeight="true" outlineLevel="0" collapsed="false">
      <c r="A283" s="177" t="n">
        <f aca="false">1+A282</f>
        <v>30</v>
      </c>
      <c r="B283" s="254" t="s">
        <v>145</v>
      </c>
      <c r="C283" s="255" t="s">
        <v>31</v>
      </c>
      <c r="D283" s="256" t="n">
        <v>1</v>
      </c>
      <c r="E283" s="229" t="n">
        <v>40.65</v>
      </c>
      <c r="F283" s="182"/>
      <c r="G283" s="182"/>
      <c r="H283" s="182" t="n">
        <f aca="false">D283*E283</f>
        <v>40.65</v>
      </c>
    </row>
    <row r="284" s="199" customFormat="true" ht="26.4" hidden="false" customHeight="false" outlineLevel="0" collapsed="false">
      <c r="A284" s="177" t="n">
        <f aca="false">1+A283</f>
        <v>31</v>
      </c>
      <c r="B284" s="254" t="s">
        <v>146</v>
      </c>
      <c r="C284" s="255" t="s">
        <v>31</v>
      </c>
      <c r="D284" s="256" t="n">
        <v>4</v>
      </c>
      <c r="E284" s="229" t="n">
        <v>20.33</v>
      </c>
      <c r="F284" s="182"/>
      <c r="G284" s="182"/>
      <c r="H284" s="182" t="n">
        <f aca="false">D284*E284</f>
        <v>81.32</v>
      </c>
    </row>
    <row r="285" s="199" customFormat="true" ht="26.4" hidden="false" customHeight="false" outlineLevel="0" collapsed="false">
      <c r="A285" s="177" t="n">
        <f aca="false">1+A284</f>
        <v>32</v>
      </c>
      <c r="B285" s="257" t="s">
        <v>147</v>
      </c>
      <c r="C285" s="255" t="s">
        <v>31</v>
      </c>
      <c r="D285" s="256" t="n">
        <v>12</v>
      </c>
      <c r="E285" s="229" t="n">
        <v>2.11</v>
      </c>
      <c r="F285" s="182"/>
      <c r="G285" s="182"/>
      <c r="H285" s="182" t="n">
        <f aca="false">D285*E285</f>
        <v>25.32</v>
      </c>
    </row>
    <row r="286" s="199" customFormat="true" ht="24.75" hidden="false" customHeight="true" outlineLevel="0" collapsed="false">
      <c r="A286" s="184" t="s">
        <v>63</v>
      </c>
      <c r="B286" s="184"/>
      <c r="C286" s="184"/>
      <c r="D286" s="184"/>
      <c r="E286" s="184"/>
      <c r="F286" s="172" t="n">
        <f aca="false">SUM(F254:F285)</f>
        <v>382.28</v>
      </c>
      <c r="G286" s="172" t="n">
        <f aca="false">SUM(G254:G285)</f>
        <v>2498.8</v>
      </c>
      <c r="H286" s="172" t="n">
        <f aca="false">SUM(H254:H285)</f>
        <v>877.58</v>
      </c>
    </row>
    <row r="287" s="199" customFormat="true" ht="19.5" hidden="false" customHeight="true" outlineLevel="0" collapsed="false">
      <c r="A287" s="185" t="s">
        <v>64</v>
      </c>
      <c r="B287" s="185"/>
      <c r="C287" s="185"/>
      <c r="D287" s="185"/>
      <c r="E287" s="185"/>
      <c r="F287" s="172" t="n">
        <f aca="false">ROUND(F286*6.5%,2)</f>
        <v>24.85</v>
      </c>
      <c r="G287" s="172" t="n">
        <f aca="false">ROUND(G286*13%,2)</f>
        <v>324.84</v>
      </c>
      <c r="H287" s="172" t="n">
        <f aca="false">ROUND(H286*23%,2)</f>
        <v>201.84</v>
      </c>
    </row>
    <row r="288" s="199" customFormat="true" ht="23.25" hidden="false" customHeight="true" outlineLevel="0" collapsed="false">
      <c r="A288" s="185" t="s">
        <v>148</v>
      </c>
      <c r="B288" s="185"/>
      <c r="C288" s="185"/>
      <c r="D288" s="185"/>
      <c r="E288" s="185"/>
      <c r="F288" s="185"/>
      <c r="G288" s="185"/>
      <c r="H288" s="246" t="n">
        <v>4310.19</v>
      </c>
    </row>
    <row r="289" s="259" customFormat="true" ht="17.25" hidden="false" customHeight="true" outlineLevel="0" collapsed="false">
      <c r="A289" s="187"/>
      <c r="B289" s="188"/>
      <c r="C289" s="188"/>
      <c r="D289" s="188"/>
      <c r="E289" s="188"/>
      <c r="F289" s="188"/>
      <c r="G289" s="188"/>
      <c r="H289" s="258"/>
    </row>
    <row r="290" s="199" customFormat="true" ht="26.25" hidden="false" customHeight="true" outlineLevel="0" collapsed="false">
      <c r="A290" s="185" t="s">
        <v>156</v>
      </c>
      <c r="B290" s="185"/>
      <c r="C290" s="185"/>
      <c r="D290" s="185"/>
      <c r="E290" s="185"/>
      <c r="F290" s="185"/>
      <c r="G290" s="185"/>
      <c r="H290" s="246" t="n">
        <f aca="false">H288+H249</f>
        <v>4555.33</v>
      </c>
    </row>
    <row r="291" s="199" customFormat="true" ht="19.5" hidden="false" customHeight="true" outlineLevel="0" collapsed="false">
      <c r="A291" s="187"/>
      <c r="B291" s="188"/>
      <c r="C291" s="188"/>
      <c r="D291" s="188"/>
      <c r="E291" s="188"/>
      <c r="F291" s="188"/>
      <c r="G291" s="188"/>
      <c r="H291" s="258"/>
    </row>
    <row r="292" s="199" customFormat="true" ht="19.5" hidden="false" customHeight="true" outlineLevel="0" collapsed="false">
      <c r="A292" s="260"/>
      <c r="B292" s="261"/>
      <c r="C292" s="261"/>
      <c r="D292" s="261"/>
      <c r="E292" s="261"/>
      <c r="F292" s="261"/>
      <c r="G292" s="261"/>
      <c r="H292" s="261"/>
    </row>
    <row r="293" s="199" customFormat="true" ht="13.2" hidden="false" customHeight="false" outlineLevel="0" collapsed="false">
      <c r="A293" s="262"/>
      <c r="B293" s="263"/>
      <c r="C293" s="262"/>
      <c r="D293" s="264"/>
      <c r="E293" s="130"/>
      <c r="F293" s="129"/>
      <c r="G293" s="129"/>
      <c r="H293" s="129"/>
      <c r="I293" s="131"/>
    </row>
    <row r="294" s="199" customFormat="true" ht="13.2" hidden="false" customHeight="false" outlineLevel="0" collapsed="false">
      <c r="A294" s="262"/>
      <c r="B294" s="263"/>
      <c r="C294" s="262"/>
      <c r="D294" s="264"/>
      <c r="E294" s="130"/>
      <c r="F294" s="129"/>
      <c r="G294" s="129"/>
      <c r="H294" s="129"/>
      <c r="I294" s="131"/>
    </row>
    <row r="295" s="199" customFormat="true" ht="13.2" hidden="false" customHeight="false" outlineLevel="0" collapsed="false">
      <c r="A295" s="262"/>
      <c r="B295" s="263"/>
      <c r="C295" s="262"/>
      <c r="D295" s="264"/>
      <c r="E295" s="130"/>
      <c r="F295" s="129"/>
      <c r="G295" s="129"/>
      <c r="H295" s="129"/>
      <c r="I295" s="131"/>
    </row>
    <row r="296" s="199" customFormat="true" ht="13.2" hidden="false" customHeight="false" outlineLevel="0" collapsed="false">
      <c r="A296" s="262"/>
      <c r="B296" s="263"/>
      <c r="C296" s="262"/>
      <c r="D296" s="264"/>
      <c r="E296" s="130"/>
      <c r="F296" s="129"/>
      <c r="G296" s="129"/>
      <c r="H296" s="129"/>
      <c r="I296" s="131"/>
    </row>
    <row r="297" s="199" customFormat="true" ht="14.4" hidden="false" customHeight="true" outlineLevel="0" collapsed="false">
      <c r="A297" s="265" t="s">
        <v>157</v>
      </c>
      <c r="B297" s="265"/>
      <c r="C297" s="265"/>
      <c r="D297" s="265"/>
      <c r="E297" s="265"/>
      <c r="F297" s="265"/>
      <c r="G297" s="265"/>
      <c r="H297" s="265"/>
      <c r="I297" s="131"/>
    </row>
    <row r="298" s="199" customFormat="true" ht="13.8" hidden="false" customHeight="false" outlineLevel="0" collapsed="false">
      <c r="A298" s="262"/>
      <c r="B298" s="263"/>
      <c r="C298" s="262"/>
      <c r="D298" s="264"/>
      <c r="E298" s="130"/>
      <c r="F298" s="129"/>
      <c r="G298" s="129"/>
      <c r="H298" s="129"/>
      <c r="I298" s="131"/>
    </row>
    <row r="299" s="233" customFormat="true" ht="23.25" hidden="false" customHeight="true" outlineLevel="0" collapsed="false">
      <c r="A299" s="266" t="s">
        <v>158</v>
      </c>
      <c r="B299" s="266"/>
      <c r="C299" s="266"/>
      <c r="D299" s="266"/>
      <c r="E299" s="266"/>
      <c r="F299" s="267" t="n">
        <f aca="false">ROUND(F56+G56+H56+F111+G111+H111+F176+G176+H176+F219+G219+H219+F247+G247+H247+F286+G286+H286,2)</f>
        <v>22677.62</v>
      </c>
      <c r="G299" s="267"/>
      <c r="I299" s="268"/>
    </row>
    <row r="300" s="233" customFormat="true" ht="27.75" hidden="false" customHeight="true" outlineLevel="0" collapsed="false">
      <c r="A300" s="269" t="s">
        <v>159</v>
      </c>
      <c r="B300" s="269"/>
      <c r="C300" s="269"/>
      <c r="D300" s="269"/>
      <c r="E300" s="269"/>
      <c r="F300" s="270" t="n">
        <f aca="false">ROUND(F57+G57+H57+F112+G112+H112+F177+G177+H177+F220+G220+H220+F248+G248+H248+F287+G287+H287,2)</f>
        <v>3455.97</v>
      </c>
      <c r="G300" s="270"/>
      <c r="I300" s="268"/>
    </row>
    <row r="301" s="233" customFormat="true" ht="33" hidden="false" customHeight="true" outlineLevel="0" collapsed="false">
      <c r="A301" s="271" t="s">
        <v>160</v>
      </c>
      <c r="B301" s="271"/>
      <c r="C301" s="271"/>
      <c r="D301" s="271"/>
      <c r="E301" s="271"/>
      <c r="F301" s="272" t="n">
        <f aca="false">F299+F300</f>
        <v>26133.59</v>
      </c>
      <c r="G301" s="272"/>
      <c r="I301" s="273"/>
    </row>
    <row r="302" s="199" customFormat="true" ht="18.75" hidden="false" customHeight="true" outlineLevel="0" collapsed="false">
      <c r="A302" s="274"/>
      <c r="B302" s="218"/>
      <c r="C302" s="218"/>
      <c r="D302" s="218"/>
      <c r="E302" s="218"/>
      <c r="F302" s="218"/>
      <c r="G302" s="218"/>
      <c r="H302" s="218"/>
      <c r="I302" s="189"/>
    </row>
    <row r="303" s="199" customFormat="true" ht="23.25" hidden="false" customHeight="true" outlineLevel="0" collapsed="false">
      <c r="A303" s="262"/>
      <c r="B303" s="263"/>
      <c r="C303" s="262"/>
      <c r="D303" s="264"/>
      <c r="E303" s="130"/>
      <c r="F303" s="129"/>
      <c r="G303" s="129"/>
      <c r="H303" s="129"/>
      <c r="I303" s="275"/>
      <c r="J303" s="243"/>
    </row>
    <row r="304" s="199" customFormat="true" ht="20.25" hidden="false" customHeight="true" outlineLevel="0" collapsed="false">
      <c r="A304" s="276"/>
      <c r="E304" s="221"/>
      <c r="F304" s="277"/>
      <c r="G304" s="277"/>
      <c r="H304" s="277"/>
      <c r="I304" s="278"/>
    </row>
    <row r="305" s="199" customFormat="true" ht="13.8" hidden="false" customHeight="false" outlineLevel="0" collapsed="false">
      <c r="A305" s="129"/>
      <c r="B305" s="233"/>
      <c r="C305" s="233"/>
      <c r="D305" s="233"/>
      <c r="E305" s="240"/>
      <c r="F305" s="162"/>
      <c r="G305" s="162"/>
      <c r="H305" s="129"/>
      <c r="I305" s="275"/>
    </row>
    <row r="306" s="199" customFormat="true" ht="13.8" hidden="false" customHeight="false" outlineLevel="0" collapsed="false">
      <c r="A306" s="262"/>
      <c r="B306" s="279"/>
      <c r="C306" s="280" t="s">
        <v>161</v>
      </c>
      <c r="D306" s="280"/>
      <c r="E306" s="280"/>
      <c r="F306" s="280"/>
      <c r="G306" s="280"/>
      <c r="H306" s="281"/>
      <c r="I306" s="131"/>
    </row>
    <row r="307" s="199" customFormat="true" ht="24" hidden="false" customHeight="true" outlineLevel="0" collapsed="false">
      <c r="A307" s="262"/>
      <c r="B307" s="279"/>
      <c r="C307" s="280" t="s">
        <v>162</v>
      </c>
      <c r="D307" s="280"/>
      <c r="E307" s="280"/>
      <c r="F307" s="280"/>
      <c r="G307" s="280"/>
      <c r="H307" s="155"/>
      <c r="I307" s="131"/>
    </row>
    <row r="308" s="199" customFormat="true" ht="13.8" hidden="false" customHeight="false" outlineLevel="0" collapsed="false">
      <c r="A308" s="219"/>
      <c r="B308" s="282" t="s">
        <v>163</v>
      </c>
      <c r="C308" s="283" t="s">
        <v>164</v>
      </c>
      <c r="D308" s="283"/>
      <c r="E308" s="283"/>
      <c r="F308" s="283"/>
      <c r="G308" s="283"/>
      <c r="H308" s="284"/>
      <c r="I308" s="232"/>
    </row>
    <row r="309" s="199" customFormat="true" ht="14.4" hidden="false" customHeight="false" outlineLevel="0" collapsed="false">
      <c r="A309" s="219"/>
      <c r="B309" s="282"/>
      <c r="C309" s="283" t="s">
        <v>165</v>
      </c>
      <c r="D309" s="283"/>
      <c r="E309" s="283"/>
      <c r="F309" s="283"/>
      <c r="G309" s="283"/>
      <c r="H309" s="283"/>
      <c r="I309" s="232"/>
    </row>
    <row r="310" s="199" customFormat="true" ht="13.8" hidden="false" customHeight="false" outlineLevel="0" collapsed="false">
      <c r="A310" s="219"/>
      <c r="B310" s="282"/>
      <c r="C310" s="285"/>
      <c r="D310" s="285"/>
      <c r="E310" s="240"/>
      <c r="F310" s="233"/>
      <c r="G310" s="233"/>
      <c r="I310" s="232"/>
      <c r="J310" s="129"/>
      <c r="K310" s="129"/>
      <c r="L310" s="129"/>
      <c r="M310" s="129"/>
      <c r="N310" s="129"/>
      <c r="O310" s="129"/>
      <c r="P310" s="129"/>
      <c r="Q310" s="129"/>
    </row>
    <row r="311" s="199" customFormat="true" ht="13.8" hidden="false" customHeight="false" outlineLevel="0" collapsed="false">
      <c r="A311" s="219"/>
      <c r="B311" s="282"/>
      <c r="C311" s="285"/>
      <c r="D311" s="285"/>
      <c r="E311" s="240"/>
      <c r="F311" s="233"/>
      <c r="G311" s="233"/>
      <c r="I311" s="232"/>
      <c r="J311" s="129"/>
      <c r="K311" s="129"/>
      <c r="L311" s="129"/>
      <c r="M311" s="129"/>
      <c r="N311" s="129"/>
      <c r="O311" s="129"/>
      <c r="P311" s="129"/>
      <c r="Q311" s="129"/>
    </row>
    <row r="312" s="199" customFormat="true" ht="13.8" hidden="false" customHeight="false" outlineLevel="0" collapsed="false">
      <c r="A312" s="219"/>
      <c r="B312" s="282"/>
      <c r="C312" s="285"/>
      <c r="D312" s="285"/>
      <c r="E312" s="240"/>
      <c r="F312" s="233"/>
      <c r="G312" s="233"/>
      <c r="I312" s="232"/>
      <c r="J312" s="129"/>
      <c r="K312" s="129"/>
      <c r="L312" s="129"/>
      <c r="M312" s="129"/>
      <c r="N312" s="129"/>
      <c r="O312" s="129"/>
      <c r="P312" s="129"/>
      <c r="Q312" s="129"/>
    </row>
    <row r="313" s="199" customFormat="true" ht="13.8" hidden="false" customHeight="false" outlineLevel="0" collapsed="false">
      <c r="A313" s="219"/>
      <c r="B313" s="282" t="s">
        <v>166</v>
      </c>
      <c r="C313" s="283" t="s">
        <v>167</v>
      </c>
      <c r="D313" s="283"/>
      <c r="E313" s="283"/>
      <c r="F313" s="283"/>
      <c r="G313" s="283"/>
      <c r="H313" s="284"/>
      <c r="I313" s="232"/>
      <c r="J313" s="129"/>
      <c r="K313" s="129"/>
      <c r="L313" s="129"/>
      <c r="M313" s="129"/>
      <c r="N313" s="129"/>
      <c r="O313" s="129"/>
      <c r="P313" s="129"/>
      <c r="Q313" s="129"/>
    </row>
    <row r="314" s="199" customFormat="true" ht="13.8" hidden="false" customHeight="false" outlineLevel="0" collapsed="false">
      <c r="A314" s="219"/>
      <c r="B314" s="286"/>
      <c r="C314" s="287"/>
      <c r="D314" s="285"/>
      <c r="E314" s="285"/>
      <c r="F314" s="285"/>
      <c r="G314" s="285"/>
      <c r="H314" s="288"/>
      <c r="I314" s="232"/>
      <c r="J314" s="129"/>
      <c r="K314" s="129"/>
      <c r="L314" s="129"/>
      <c r="M314" s="129"/>
      <c r="N314" s="129"/>
      <c r="O314" s="129"/>
      <c r="P314" s="129"/>
      <c r="Q314" s="129"/>
    </row>
    <row r="315" s="199" customFormat="true" ht="13.8" hidden="false" customHeight="false" outlineLevel="0" collapsed="false">
      <c r="A315" s="219"/>
      <c r="B315" s="289"/>
      <c r="C315" s="290"/>
      <c r="D315" s="233"/>
      <c r="E315" s="240"/>
      <c r="F315" s="233"/>
      <c r="G315" s="233"/>
      <c r="I315" s="232"/>
      <c r="J315" s="129"/>
      <c r="K315" s="129"/>
      <c r="L315" s="129"/>
      <c r="M315" s="129"/>
      <c r="N315" s="129"/>
      <c r="O315" s="129"/>
      <c r="P315" s="129"/>
      <c r="Q315" s="129"/>
    </row>
    <row r="316" s="199" customFormat="true" ht="13.2" hidden="false" customHeight="false" outlineLevel="0" collapsed="false">
      <c r="A316" s="219"/>
      <c r="B316" s="220"/>
      <c r="C316" s="219"/>
      <c r="E316" s="221"/>
      <c r="I316" s="232"/>
      <c r="J316" s="129"/>
      <c r="K316" s="129"/>
      <c r="L316" s="129"/>
      <c r="M316" s="129"/>
      <c r="N316" s="129"/>
      <c r="O316" s="129"/>
      <c r="P316" s="129"/>
      <c r="Q316" s="129"/>
    </row>
    <row r="317" s="199" customFormat="true" ht="13.2" hidden="false" customHeight="false" outlineLevel="0" collapsed="false">
      <c r="A317" s="219"/>
      <c r="B317" s="220"/>
      <c r="C317" s="219"/>
      <c r="E317" s="221"/>
      <c r="I317" s="232"/>
      <c r="J317" s="129"/>
      <c r="K317" s="129"/>
      <c r="L317" s="129"/>
      <c r="M317" s="129"/>
      <c r="N317" s="129"/>
      <c r="O317" s="129"/>
      <c r="P317" s="129"/>
      <c r="Q317" s="129"/>
    </row>
    <row r="318" s="199" customFormat="true" ht="13.2" hidden="false" customHeight="false" outlineLevel="0" collapsed="false">
      <c r="A318" s="219"/>
      <c r="B318" s="220"/>
      <c r="C318" s="219"/>
      <c r="E318" s="221"/>
      <c r="I318" s="232"/>
      <c r="J318" s="129"/>
      <c r="K318" s="129"/>
      <c r="L318" s="129"/>
      <c r="M318" s="129"/>
      <c r="N318" s="129"/>
      <c r="O318" s="129"/>
      <c r="P318" s="129"/>
      <c r="Q318" s="129"/>
    </row>
    <row r="319" s="199" customFormat="true" ht="13.2" hidden="false" customHeight="false" outlineLevel="0" collapsed="false">
      <c r="A319" s="219"/>
      <c r="B319" s="220"/>
      <c r="C319" s="219"/>
      <c r="E319" s="221"/>
      <c r="I319" s="232"/>
      <c r="J319" s="129"/>
      <c r="K319" s="129"/>
      <c r="L319" s="129"/>
      <c r="M319" s="129"/>
      <c r="N319" s="129"/>
      <c r="O319" s="129"/>
      <c r="P319" s="129"/>
      <c r="Q319" s="129"/>
    </row>
    <row r="320" s="199" customFormat="true" ht="13.2" hidden="false" customHeight="false" outlineLevel="0" collapsed="false">
      <c r="A320" s="219"/>
      <c r="B320" s="220"/>
      <c r="C320" s="219"/>
      <c r="E320" s="221"/>
      <c r="I320" s="232"/>
      <c r="J320" s="129"/>
      <c r="K320" s="129"/>
      <c r="L320" s="129"/>
      <c r="M320" s="129"/>
      <c r="N320" s="129"/>
      <c r="O320" s="129"/>
      <c r="P320" s="129"/>
      <c r="Q320" s="129"/>
    </row>
    <row r="321" s="199" customFormat="true" ht="13.2" hidden="false" customHeight="false" outlineLevel="0" collapsed="false">
      <c r="A321" s="219"/>
      <c r="B321" s="220"/>
      <c r="C321" s="219"/>
      <c r="E321" s="221"/>
      <c r="I321" s="232"/>
      <c r="J321" s="129"/>
      <c r="K321" s="129"/>
      <c r="L321" s="129"/>
      <c r="M321" s="129"/>
      <c r="N321" s="129"/>
      <c r="O321" s="129"/>
      <c r="P321" s="129"/>
      <c r="Q321" s="129"/>
    </row>
    <row r="322" s="199" customFormat="true" ht="13.2" hidden="false" customHeight="false" outlineLevel="0" collapsed="false">
      <c r="A322" s="219"/>
      <c r="B322" s="220"/>
      <c r="C322" s="219"/>
      <c r="E322" s="221"/>
      <c r="I322" s="232"/>
      <c r="J322" s="129"/>
      <c r="K322" s="129"/>
      <c r="L322" s="129"/>
      <c r="M322" s="129"/>
      <c r="N322" s="129"/>
      <c r="O322" s="129"/>
      <c r="P322" s="129"/>
      <c r="Q322" s="129"/>
    </row>
    <row r="323" s="199" customFormat="true" ht="13.2" hidden="false" customHeight="false" outlineLevel="0" collapsed="false">
      <c r="A323" s="219"/>
      <c r="B323" s="220"/>
      <c r="C323" s="219"/>
      <c r="E323" s="221"/>
      <c r="I323" s="232"/>
      <c r="J323" s="129"/>
      <c r="K323" s="129"/>
      <c r="L323" s="129"/>
      <c r="M323" s="129"/>
      <c r="N323" s="129"/>
      <c r="O323" s="129"/>
      <c r="P323" s="129"/>
      <c r="Q323" s="129"/>
    </row>
    <row r="324" s="199" customFormat="true" ht="13.2" hidden="false" customHeight="false" outlineLevel="0" collapsed="false">
      <c r="A324" s="219"/>
      <c r="B324" s="220"/>
      <c r="C324" s="219"/>
      <c r="E324" s="221"/>
      <c r="I324" s="232"/>
      <c r="J324" s="129"/>
      <c r="K324" s="129"/>
      <c r="L324" s="129"/>
      <c r="M324" s="129"/>
      <c r="N324" s="129"/>
      <c r="O324" s="129"/>
      <c r="P324" s="129"/>
      <c r="Q324" s="129"/>
    </row>
    <row r="325" s="199" customFormat="true" ht="13.2" hidden="false" customHeight="false" outlineLevel="0" collapsed="false">
      <c r="A325" s="219"/>
      <c r="B325" s="220"/>
      <c r="C325" s="219"/>
      <c r="E325" s="221"/>
      <c r="I325" s="232"/>
      <c r="J325" s="129"/>
      <c r="K325" s="129"/>
      <c r="L325" s="129"/>
      <c r="M325" s="129"/>
      <c r="N325" s="129"/>
      <c r="O325" s="129"/>
      <c r="P325" s="129"/>
      <c r="Q325" s="129"/>
    </row>
    <row r="326" s="199" customFormat="true" ht="13.2" hidden="false" customHeight="false" outlineLevel="0" collapsed="false">
      <c r="A326" s="219"/>
      <c r="B326" s="220"/>
      <c r="C326" s="219"/>
      <c r="E326" s="221"/>
      <c r="I326" s="232"/>
      <c r="J326" s="129"/>
      <c r="K326" s="129"/>
      <c r="L326" s="129"/>
      <c r="M326" s="129"/>
      <c r="N326" s="129"/>
      <c r="O326" s="129"/>
      <c r="P326" s="129"/>
      <c r="Q326" s="129"/>
    </row>
    <row r="327" s="199" customFormat="true" ht="13.2" hidden="false" customHeight="false" outlineLevel="0" collapsed="false">
      <c r="A327" s="219"/>
      <c r="B327" s="220"/>
      <c r="C327" s="219"/>
      <c r="E327" s="221"/>
      <c r="I327" s="232"/>
      <c r="J327" s="129"/>
      <c r="K327" s="129"/>
      <c r="L327" s="129"/>
      <c r="M327" s="129"/>
      <c r="N327" s="129"/>
      <c r="O327" s="129"/>
      <c r="P327" s="129"/>
      <c r="Q327" s="129"/>
    </row>
    <row r="328" s="199" customFormat="true" ht="13.2" hidden="false" customHeight="false" outlineLevel="0" collapsed="false">
      <c r="A328" s="219"/>
      <c r="B328" s="220"/>
      <c r="C328" s="219"/>
      <c r="E328" s="221"/>
      <c r="I328" s="232"/>
      <c r="J328" s="129"/>
      <c r="K328" s="129"/>
      <c r="L328" s="129"/>
      <c r="M328" s="129"/>
      <c r="N328" s="129"/>
      <c r="O328" s="129"/>
      <c r="P328" s="129"/>
      <c r="Q328" s="129"/>
    </row>
    <row r="329" s="199" customFormat="true" ht="13.2" hidden="false" customHeight="false" outlineLevel="0" collapsed="false">
      <c r="A329" s="219"/>
      <c r="B329" s="220"/>
      <c r="C329" s="219"/>
      <c r="E329" s="221"/>
      <c r="I329" s="232"/>
      <c r="J329" s="129"/>
      <c r="K329" s="129"/>
      <c r="L329" s="129"/>
      <c r="M329" s="129"/>
      <c r="N329" s="129"/>
      <c r="O329" s="129"/>
      <c r="P329" s="129"/>
      <c r="Q329" s="129"/>
    </row>
    <row r="330" s="199" customFormat="true" ht="13.2" hidden="false" customHeight="false" outlineLevel="0" collapsed="false">
      <c r="A330" s="219"/>
      <c r="B330" s="220"/>
      <c r="C330" s="219"/>
      <c r="E330" s="221"/>
      <c r="I330" s="232"/>
      <c r="J330" s="129"/>
      <c r="K330" s="129"/>
      <c r="L330" s="129"/>
      <c r="M330" s="129"/>
      <c r="N330" s="129"/>
      <c r="O330" s="129"/>
      <c r="P330" s="129"/>
      <c r="Q330" s="129"/>
    </row>
    <row r="331" s="199" customFormat="true" ht="13.2" hidden="false" customHeight="false" outlineLevel="0" collapsed="false">
      <c r="A331" s="219"/>
      <c r="B331" s="220"/>
      <c r="C331" s="219"/>
      <c r="E331" s="221"/>
      <c r="I331" s="232"/>
      <c r="J331" s="129"/>
      <c r="K331" s="129"/>
      <c r="L331" s="129"/>
      <c r="M331" s="129"/>
      <c r="N331" s="129"/>
      <c r="O331" s="129"/>
      <c r="P331" s="129"/>
      <c r="Q331" s="129"/>
    </row>
    <row r="332" s="199" customFormat="true" ht="13.2" hidden="false" customHeight="false" outlineLevel="0" collapsed="false">
      <c r="A332" s="219"/>
      <c r="B332" s="220"/>
      <c r="C332" s="219"/>
      <c r="E332" s="221"/>
      <c r="I332" s="232"/>
      <c r="J332" s="129"/>
      <c r="K332" s="129"/>
      <c r="L332" s="129"/>
      <c r="M332" s="129"/>
      <c r="N332" s="129"/>
      <c r="O332" s="129"/>
      <c r="P332" s="129"/>
      <c r="Q332" s="129"/>
    </row>
    <row r="333" s="199" customFormat="true" ht="13.2" hidden="false" customHeight="false" outlineLevel="0" collapsed="false">
      <c r="A333" s="219"/>
      <c r="B333" s="220"/>
      <c r="C333" s="219"/>
      <c r="E333" s="221"/>
      <c r="I333" s="232"/>
      <c r="J333" s="129"/>
      <c r="K333" s="129"/>
      <c r="L333" s="129"/>
      <c r="M333" s="129"/>
      <c r="N333" s="129"/>
      <c r="O333" s="129"/>
      <c r="P333" s="129"/>
      <c r="Q333" s="129"/>
    </row>
    <row r="334" s="199" customFormat="true" ht="13.2" hidden="false" customHeight="false" outlineLevel="0" collapsed="false">
      <c r="A334" s="219"/>
      <c r="B334" s="220"/>
      <c r="C334" s="219"/>
      <c r="E334" s="221"/>
      <c r="I334" s="232"/>
      <c r="J334" s="129"/>
      <c r="K334" s="129"/>
      <c r="L334" s="129"/>
      <c r="M334" s="129"/>
      <c r="N334" s="129"/>
      <c r="O334" s="129"/>
      <c r="P334" s="129"/>
      <c r="Q334" s="129"/>
    </row>
    <row r="335" s="199" customFormat="true" ht="13.2" hidden="false" customHeight="false" outlineLevel="0" collapsed="false">
      <c r="A335" s="219"/>
      <c r="B335" s="220"/>
      <c r="C335" s="219"/>
      <c r="E335" s="221"/>
      <c r="I335" s="232"/>
      <c r="J335" s="129"/>
      <c r="K335" s="129"/>
      <c r="L335" s="129"/>
      <c r="M335" s="129"/>
      <c r="N335" s="129"/>
      <c r="O335" s="129"/>
      <c r="P335" s="129"/>
      <c r="Q335" s="129"/>
    </row>
    <row r="336" s="199" customFormat="true" ht="13.2" hidden="false" customHeight="false" outlineLevel="0" collapsed="false">
      <c r="A336" s="219"/>
      <c r="B336" s="220"/>
      <c r="C336" s="219"/>
      <c r="E336" s="221"/>
      <c r="I336" s="232"/>
      <c r="J336" s="129"/>
      <c r="K336" s="129"/>
      <c r="L336" s="129"/>
      <c r="M336" s="129"/>
      <c r="N336" s="129"/>
      <c r="O336" s="129"/>
      <c r="P336" s="129"/>
      <c r="Q336" s="129"/>
    </row>
    <row r="337" s="199" customFormat="true" ht="13.2" hidden="false" customHeight="false" outlineLevel="0" collapsed="false">
      <c r="A337" s="219"/>
      <c r="B337" s="220"/>
      <c r="C337" s="219"/>
      <c r="E337" s="221"/>
      <c r="I337" s="232"/>
      <c r="J337" s="129"/>
      <c r="K337" s="129"/>
      <c r="L337" s="129"/>
      <c r="M337" s="129"/>
      <c r="N337" s="129"/>
      <c r="O337" s="129"/>
      <c r="P337" s="129"/>
      <c r="Q337" s="129"/>
    </row>
    <row r="338" s="199" customFormat="true" ht="13.2" hidden="false" customHeight="false" outlineLevel="0" collapsed="false">
      <c r="A338" s="219"/>
      <c r="B338" s="220"/>
      <c r="C338" s="219"/>
      <c r="E338" s="221"/>
      <c r="I338" s="232"/>
      <c r="J338" s="129"/>
      <c r="K338" s="129"/>
      <c r="L338" s="129"/>
      <c r="M338" s="129"/>
      <c r="N338" s="129"/>
      <c r="O338" s="129"/>
      <c r="P338" s="129"/>
      <c r="Q338" s="129"/>
    </row>
    <row r="339" s="199" customFormat="true" ht="13.2" hidden="false" customHeight="false" outlineLevel="0" collapsed="false">
      <c r="A339" s="219"/>
      <c r="B339" s="220"/>
      <c r="C339" s="219"/>
      <c r="E339" s="221"/>
      <c r="I339" s="232"/>
      <c r="J339" s="129"/>
      <c r="K339" s="129"/>
      <c r="L339" s="129"/>
      <c r="M339" s="129"/>
      <c r="N339" s="129"/>
      <c r="O339" s="129"/>
      <c r="P339" s="129"/>
      <c r="Q339" s="129"/>
    </row>
    <row r="340" s="199" customFormat="true" ht="13.2" hidden="false" customHeight="false" outlineLevel="0" collapsed="false">
      <c r="A340" s="219"/>
      <c r="B340" s="220"/>
      <c r="C340" s="219"/>
      <c r="E340" s="221"/>
      <c r="I340" s="232"/>
      <c r="J340" s="129"/>
      <c r="K340" s="129"/>
      <c r="L340" s="129"/>
      <c r="M340" s="129"/>
      <c r="N340" s="129"/>
      <c r="O340" s="129"/>
      <c r="P340" s="129"/>
      <c r="Q340" s="129"/>
    </row>
    <row r="341" s="199" customFormat="true" ht="13.2" hidden="false" customHeight="false" outlineLevel="0" collapsed="false">
      <c r="A341" s="127"/>
      <c r="B341" s="128"/>
      <c r="C341" s="127"/>
      <c r="D341" s="129"/>
      <c r="E341" s="130"/>
      <c r="F341" s="129"/>
      <c r="G341" s="129"/>
      <c r="H341" s="129"/>
      <c r="I341" s="131"/>
      <c r="J341" s="129"/>
      <c r="K341" s="129"/>
      <c r="L341" s="129"/>
      <c r="M341" s="129"/>
      <c r="N341" s="129"/>
      <c r="O341" s="129"/>
      <c r="P341" s="129"/>
      <c r="Q341" s="129"/>
    </row>
  </sheetData>
  <mergeCells count="40">
    <mergeCell ref="A14:I14"/>
    <mergeCell ref="B18:G18"/>
    <mergeCell ref="A56:E56"/>
    <mergeCell ref="A57:E57"/>
    <mergeCell ref="A58:G58"/>
    <mergeCell ref="B63:E63"/>
    <mergeCell ref="A111:E111"/>
    <mergeCell ref="A112:E112"/>
    <mergeCell ref="A113:G113"/>
    <mergeCell ref="B117:H117"/>
    <mergeCell ref="B118:F118"/>
    <mergeCell ref="A176:E176"/>
    <mergeCell ref="A177:E177"/>
    <mergeCell ref="A178:G178"/>
    <mergeCell ref="B183:H183"/>
    <mergeCell ref="A219:E219"/>
    <mergeCell ref="A220:E220"/>
    <mergeCell ref="A221:G221"/>
    <mergeCell ref="B227:F227"/>
    <mergeCell ref="A229:D229"/>
    <mergeCell ref="A247:E247"/>
    <mergeCell ref="A248:E248"/>
    <mergeCell ref="A249:G249"/>
    <mergeCell ref="A251:F251"/>
    <mergeCell ref="A286:E286"/>
    <mergeCell ref="A287:E287"/>
    <mergeCell ref="A288:G288"/>
    <mergeCell ref="A290:G290"/>
    <mergeCell ref="A297:H297"/>
    <mergeCell ref="A299:E299"/>
    <mergeCell ref="F299:G299"/>
    <mergeCell ref="A300:E300"/>
    <mergeCell ref="F300:G300"/>
    <mergeCell ref="A301:E301"/>
    <mergeCell ref="F301:G301"/>
    <mergeCell ref="C306:G306"/>
    <mergeCell ref="C307:G307"/>
    <mergeCell ref="C308:G308"/>
    <mergeCell ref="C309:H309"/>
    <mergeCell ref="C313:G313"/>
  </mergeCells>
  <printOptions headings="false" gridLines="false" gridLinesSet="true" horizontalCentered="false" verticalCentered="false"/>
  <pageMargins left="0.379861111111111" right="0.359722222222222" top="0.35" bottom="0.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"/>
    </sheetView>
  </sheetViews>
  <sheetFormatPr defaultColWidth="9.1015625" defaultRowHeight="13.2" zeroHeight="false" outlineLevelRow="0" outlineLevelCol="0"/>
  <cols>
    <col collapsed="false" customWidth="true" hidden="false" outlineLevel="0" max="1" min="1" style="291" width="77.43"/>
    <col collapsed="false" customWidth="true" hidden="false" outlineLevel="0" max="2" min="2" style="291" width="44.1"/>
    <col collapsed="false" customWidth="true" hidden="false" outlineLevel="0" max="3" min="3" style="291" width="25.32"/>
    <col collapsed="false" customWidth="false" hidden="false" outlineLevel="0" max="257" min="4" style="291" width="9.1"/>
  </cols>
  <sheetData>
    <row r="3" customFormat="false" ht="14.25" hidden="false" customHeight="true" outlineLevel="0" collapsed="false">
      <c r="A3" s="132"/>
      <c r="B3" s="128"/>
      <c r="C3" s="132"/>
      <c r="D3" s="134"/>
      <c r="E3" s="134"/>
    </row>
    <row r="4" customFormat="false" ht="13.2" hidden="false" customHeight="false" outlineLevel="0" collapsed="false">
      <c r="A4" s="136" t="s">
        <v>0</v>
      </c>
      <c r="B4" s="138" t="s">
        <v>1</v>
      </c>
      <c r="C4" s="138"/>
    </row>
    <row r="5" customFormat="false" ht="13.2" hidden="false" customHeight="false" outlineLevel="0" collapsed="false">
      <c r="A5" s="136" t="s">
        <v>2</v>
      </c>
      <c r="B5" s="138"/>
      <c r="C5" s="138"/>
    </row>
    <row r="6" customFormat="false" ht="13.2" hidden="false" customHeight="false" outlineLevel="0" collapsed="false">
      <c r="A6" s="136" t="s">
        <v>3</v>
      </c>
      <c r="B6" s="138" t="s">
        <v>168</v>
      </c>
      <c r="C6" s="140"/>
    </row>
    <row r="7" customFormat="false" ht="13.2" hidden="false" customHeight="false" outlineLevel="0" collapsed="false">
      <c r="A7" s="136" t="s">
        <v>6</v>
      </c>
      <c r="B7" s="140" t="s">
        <v>7</v>
      </c>
      <c r="C7" s="140"/>
    </row>
    <row r="8" customFormat="false" ht="13.2" hidden="false" customHeight="false" outlineLevel="0" collapsed="false">
      <c r="A8" s="136" t="s">
        <v>8</v>
      </c>
      <c r="B8" s="142" t="s">
        <v>9</v>
      </c>
      <c r="C8" s="142"/>
    </row>
    <row r="9" customFormat="false" ht="13.2" hidden="false" customHeight="false" outlineLevel="0" collapsed="false">
      <c r="A9" s="144" t="s">
        <v>10</v>
      </c>
      <c r="B9" s="138" t="s">
        <v>11</v>
      </c>
      <c r="C9" s="138"/>
    </row>
    <row r="10" customFormat="false" ht="13.2" hidden="false" customHeight="false" outlineLevel="0" collapsed="false">
      <c r="A10" s="136"/>
      <c r="B10" s="146" t="s">
        <v>152</v>
      </c>
      <c r="C10" s="147"/>
    </row>
    <row r="13" customFormat="false" ht="13.2" hidden="false" customHeight="true" outlineLevel="0" collapsed="false">
      <c r="A13" s="292" t="s">
        <v>169</v>
      </c>
      <c r="B13" s="292"/>
      <c r="C13" s="292"/>
    </row>
    <row r="14" customFormat="false" ht="13.2" hidden="false" customHeight="true" outlineLevel="0" collapsed="false">
      <c r="A14" s="292" t="s">
        <v>170</v>
      </c>
      <c r="B14" s="292"/>
      <c r="C14" s="292"/>
    </row>
    <row r="15" customFormat="false" ht="13.2" hidden="false" customHeight="true" outlineLevel="0" collapsed="false">
      <c r="A15" s="292" t="s">
        <v>9</v>
      </c>
      <c r="B15" s="292"/>
      <c r="C15" s="292"/>
    </row>
    <row r="16" customFormat="false" ht="13.2" hidden="false" customHeight="false" outlineLevel="0" collapsed="false">
      <c r="A16" s="293"/>
      <c r="B16" s="293"/>
      <c r="C16" s="293"/>
    </row>
    <row r="17" customFormat="false" ht="26.25" hidden="false" customHeight="true" outlineLevel="0" collapsed="false">
      <c r="A17" s="294" t="s">
        <v>171</v>
      </c>
      <c r="B17" s="295" t="n">
        <v>22677.62</v>
      </c>
    </row>
    <row r="18" customFormat="false" ht="23.25" hidden="false" customHeight="true" outlineLevel="0" collapsed="false">
      <c r="A18" s="294" t="s">
        <v>172</v>
      </c>
      <c r="B18" s="295" t="n">
        <f aca="false">B17*2%</f>
        <v>453.5524</v>
      </c>
    </row>
    <row r="19" customFormat="false" ht="23.25" hidden="false" customHeight="true" outlineLevel="0" collapsed="false">
      <c r="A19" s="292"/>
      <c r="B19" s="296"/>
    </row>
    <row r="21" customFormat="false" ht="13.2" hidden="false" customHeight="false" outlineLevel="0" collapsed="false">
      <c r="A21" s="291" t="s">
        <v>173</v>
      </c>
    </row>
    <row r="22" customFormat="false" ht="5.25" hidden="false" customHeight="true" outlineLevel="0" collapsed="false"/>
    <row r="23" s="298" customFormat="true" ht="33" hidden="false" customHeight="true" outlineLevel="0" collapsed="false">
      <c r="A23" s="297" t="s">
        <v>174</v>
      </c>
      <c r="B23" s="297" t="s">
        <v>175</v>
      </c>
      <c r="C23" s="297" t="s">
        <v>176</v>
      </c>
    </row>
    <row r="24" customFormat="false" ht="29.25" hidden="false" customHeight="true" outlineLevel="0" collapsed="false">
      <c r="A24" s="299" t="s">
        <v>177</v>
      </c>
      <c r="B24" s="295" t="n">
        <v>847.76</v>
      </c>
      <c r="C24" s="295" t="n">
        <f aca="false">B24*2%</f>
        <v>16.9552</v>
      </c>
    </row>
    <row r="25" customFormat="false" ht="36" hidden="false" customHeight="true" outlineLevel="0" collapsed="false">
      <c r="A25" s="299" t="s">
        <v>178</v>
      </c>
      <c r="B25" s="295" t="n">
        <v>11485.36</v>
      </c>
      <c r="C25" s="295" t="n">
        <f aca="false">B25*2%</f>
        <v>229.7072</v>
      </c>
    </row>
    <row r="26" customFormat="false" ht="29.25" hidden="false" customHeight="true" outlineLevel="0" collapsed="false">
      <c r="A26" s="299" t="s">
        <v>179</v>
      </c>
      <c r="B26" s="295" t="n">
        <v>5203.72</v>
      </c>
      <c r="C26" s="295" t="n">
        <f aca="false">B26*2%</f>
        <v>104.0744</v>
      </c>
    </row>
    <row r="27" customFormat="false" ht="34.5" hidden="false" customHeight="true" outlineLevel="0" collapsed="false">
      <c r="A27" s="299" t="s">
        <v>180</v>
      </c>
      <c r="B27" s="295" t="n">
        <v>1162.89</v>
      </c>
      <c r="C27" s="295" t="n">
        <f aca="false">B27*2%</f>
        <v>23.2578</v>
      </c>
    </row>
    <row r="28" customFormat="false" ht="28.5" hidden="false" customHeight="true" outlineLevel="0" collapsed="false">
      <c r="A28" s="299" t="s">
        <v>181</v>
      </c>
      <c r="B28" s="295" t="n">
        <v>3977.89</v>
      </c>
      <c r="C28" s="295" t="n">
        <v>79.55</v>
      </c>
    </row>
    <row r="29" customFormat="false" ht="24.75" hidden="false" customHeight="true" outlineLevel="0" collapsed="false">
      <c r="A29" s="300" t="s">
        <v>116</v>
      </c>
      <c r="B29" s="301" t="n">
        <v>219.23</v>
      </c>
      <c r="C29" s="301" t="n">
        <f aca="false">B29*2%</f>
        <v>4.3846</v>
      </c>
    </row>
    <row r="30" customFormat="false" ht="25.5" hidden="false" customHeight="true" outlineLevel="0" collapsed="false">
      <c r="A30" s="300" t="s">
        <v>124</v>
      </c>
      <c r="B30" s="301" t="n">
        <v>3758.66</v>
      </c>
      <c r="C30" s="301" t="n">
        <f aca="false">B30*2%</f>
        <v>75.1732</v>
      </c>
    </row>
    <row r="31" customFormat="false" ht="21.75" hidden="false" customHeight="true" outlineLevel="0" collapsed="false">
      <c r="A31" s="302"/>
      <c r="B31" s="303"/>
      <c r="C31" s="304"/>
    </row>
    <row r="32" customFormat="false" ht="13.2" hidden="false" customHeight="false" outlineLevel="0" collapsed="false">
      <c r="A32" s="305" t="s">
        <v>182</v>
      </c>
    </row>
    <row r="33" customFormat="false" ht="13.8" hidden="false" customHeight="true" outlineLevel="0" collapsed="false">
      <c r="A33" s="302" t="s">
        <v>183</v>
      </c>
      <c r="B33" s="302"/>
      <c r="C33" s="302"/>
    </row>
    <row r="34" customFormat="false" ht="31.5" hidden="false" customHeight="true" outlineLevel="0" collapsed="false">
      <c r="A34" s="302" t="s">
        <v>184</v>
      </c>
      <c r="B34" s="302"/>
      <c r="C34" s="302"/>
    </row>
    <row r="35" customFormat="false" ht="13.2" hidden="false" customHeight="false" outlineLevel="0" collapsed="false">
      <c r="A35" s="306"/>
      <c r="B35" s="307"/>
    </row>
    <row r="36" customFormat="false" ht="13.2" hidden="false" customHeight="false" outlineLevel="0" collapsed="false">
      <c r="B36" s="307"/>
    </row>
    <row r="37" customFormat="false" ht="13.2" hidden="false" customHeight="false" outlineLevel="0" collapsed="false">
      <c r="A37" s="306"/>
    </row>
    <row r="38" customFormat="false" ht="13.2" hidden="false" customHeight="false" outlineLevel="0" collapsed="false">
      <c r="A38" s="306"/>
      <c r="B38" s="307"/>
    </row>
    <row r="39" customFormat="false" ht="13.2" hidden="false" customHeight="false" outlineLevel="0" collapsed="false">
      <c r="B39" s="307"/>
    </row>
  </sheetData>
  <mergeCells count="5">
    <mergeCell ref="A13:C13"/>
    <mergeCell ref="A14:C14"/>
    <mergeCell ref="A15:C15"/>
    <mergeCell ref="A33:C33"/>
    <mergeCell ref="A34:C3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6:57:15Z</dcterms:created>
  <dc:creator>kostas</dc:creator>
  <dc:description/>
  <dc:language>en-US</dc:language>
  <cp:lastModifiedBy>ANASTASIA</cp:lastModifiedBy>
  <cp:lastPrinted>2015-04-08T12:08:43Z</cp:lastPrinted>
  <dcterms:modified xsi:type="dcterms:W3CDTF">2015-06-25T10:09:22Z</dcterms:modified>
  <cp:revision>0</cp:revision>
  <dc:subject/>
  <dc:title/>
</cp:coreProperties>
</file>