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ΟΝΟΜΑΣΤΙΚΗ ΚΑΤ." sheetId="1" state="visible" r:id="rId2"/>
    <sheet name="ΠΛΗΡΟΥΣ" sheetId="2" state="visible" r:id="rId3"/>
    <sheet name="ΜΕΡΙΚΗΣ" sheetId="3" state="visible" r:id="rId4"/>
    <sheet name="ΑΠΟΡΡΙΠΤΕΟΙ" sheetId="4" state="visible" r:id="rId5"/>
    <sheet name="ΕΠΙΤΥΧΟΝΤΕΣ ΠΛ." sheetId="5" state="visible" r:id="rId6"/>
    <sheet name="ΕΠΙΤΥΧΟΝΤΕΣ ΜΕΡ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05">
  <si>
    <t xml:space="preserve">ΦΟΡΕΑΣ: ΔΗΜΟΣ ΣΠΑΡΤΗΣ</t>
  </si>
  <si>
    <t xml:space="preserve">ΠΡΟΣΛΗΨΗ ΠΡΟΣΩΠΙΚΟΥ ΜΕ ΣΥΜΒΑΣΗ ΕΡΓΑΣΙΑΣ ΟΡΙΣΜΕΝΟΥ ΧΡΟΝΟΥ </t>
  </si>
  <si>
    <t xml:space="preserve">ΕΔΡΑ ΥΠΗΡΕΣΙΑΣ: ΣΠΑΡΤΗ</t>
  </si>
  <si>
    <t xml:space="preserve">ΟΝΟΜΑΣΤΙΚΗ ΚΑΤΑΣΤΑΣΗ ΥΠΟΨΗΦΙΩΝ</t>
  </si>
  <si>
    <t xml:space="preserve">ΔΙΑΡΚΕΙΑ ΣΥΜΒΑΣΗΣ: ΣΧΟΛΙΚΟ ΕΤΟΣ 2020 - 2021</t>
  </si>
  <si>
    <t xml:space="preserve"> ΚΑΤΗΓΟΡΙΑ  :  ΥΕ </t>
  </si>
  <si>
    <t xml:space="preserve">ΑΝΑΚΟΙΝΩΣΗ ΣΟΧ 2/2020 (οικ.15850/24-8-2020)</t>
  </si>
  <si>
    <t xml:space="preserve">ΕΙΔΙΚΟΤΗΤΑ :  ΥΕ  ΚΑΘΑΡΙΣΤΡΙΩΝ /ΤΩΝ ΣΧΟΛΙΚΩΝ ΜΟΝΑΔΩΝ </t>
  </si>
  <si>
    <t xml:space="preserve">Α/Α</t>
  </si>
  <si>
    <t xml:space="preserve">ΕΠΩΝΥΜΟ</t>
  </si>
  <si>
    <t xml:space="preserve">ΟΝΟΜΑ </t>
  </si>
  <si>
    <t xml:space="preserve">ΠΑΤΡΩΝΥΜΟ</t>
  </si>
  <si>
    <t xml:space="preserve">ΤΑΥΤΟΤΗΤΑ</t>
  </si>
  <si>
    <t xml:space="preserve">ΣΕΙΡΑ ΠΡΟΤΙΜΗΣΗΣ</t>
  </si>
  <si>
    <t xml:space="preserve">ΑΡ. ΠΡΩΤ.</t>
  </si>
  <si>
    <t xml:space="preserve">ΜΕΡΙΚΗΣ</t>
  </si>
  <si>
    <t xml:space="preserve">ΠΛΗΡΟΥΣ</t>
  </si>
  <si>
    <t xml:space="preserve">MUZALOVA</t>
  </si>
  <si>
    <t xml:space="preserve">YULIYA</t>
  </si>
  <si>
    <t xml:space="preserve">VIKTOR</t>
  </si>
  <si>
    <t xml:space="preserve">PU202839</t>
  </si>
  <si>
    <t xml:space="preserve">16419/28-8-2020</t>
  </si>
  <si>
    <t xml:space="preserve">STOYKOVA</t>
  </si>
  <si>
    <t xml:space="preserve">GANKA</t>
  </si>
  <si>
    <t xml:space="preserve">MARINOVA</t>
  </si>
  <si>
    <t xml:space="preserve">16178/27-8-2020</t>
  </si>
  <si>
    <t xml:space="preserve">ΑΓΓΕΛΟΠΟΥΛΟΥ</t>
  </si>
  <si>
    <t xml:space="preserve">ΑΝΤΩΝΙΑ</t>
  </si>
  <si>
    <t xml:space="preserve">ΜΑΝΩΛΗΣ</t>
  </si>
  <si>
    <t xml:space="preserve">X403436</t>
  </si>
  <si>
    <t xml:space="preserve">16186/27-8-2020</t>
  </si>
  <si>
    <t xml:space="preserve">ΑΛΑΤΣΑΣ</t>
  </si>
  <si>
    <t xml:space="preserve">ΓΕΩΡΓΙΟΣ</t>
  </si>
  <si>
    <t xml:space="preserve">ΙΩΑΝΝΗΣ</t>
  </si>
  <si>
    <t xml:space="preserve">X904906</t>
  </si>
  <si>
    <t xml:space="preserve">16024/25-08-2020</t>
  </si>
  <si>
    <t xml:space="preserve">ΑΛΕΒΙΖΟΥ</t>
  </si>
  <si>
    <t xml:space="preserve">ΦΑΡΣΙΑ</t>
  </si>
  <si>
    <t xml:space="preserve">ΒΑΣΙΛΕΙΟΣ</t>
  </si>
  <si>
    <t xml:space="preserve">ΑΒ395574</t>
  </si>
  <si>
    <t xml:space="preserve">16022/25-8-2020</t>
  </si>
  <si>
    <t xml:space="preserve">ΧΡΥΣΟΥΛΑ</t>
  </si>
  <si>
    <t xml:space="preserve">ΣΠΥΡΙΔΩΝ</t>
  </si>
  <si>
    <t xml:space="preserve">ΑΗ010993</t>
  </si>
  <si>
    <t xml:space="preserve">16013/25-8-2020</t>
  </si>
  <si>
    <t xml:space="preserve">ΑΛΕΞΗ</t>
  </si>
  <si>
    <t xml:space="preserve">ΣΟΦΙΑ</t>
  </si>
  <si>
    <t xml:space="preserve">Χ404644</t>
  </si>
  <si>
    <t xml:space="preserve">16019/25-8-2020</t>
  </si>
  <si>
    <t xml:space="preserve">ΑΛΕΞΟΠΟΥΛΟΥ</t>
  </si>
  <si>
    <t xml:space="preserve">ΑΘΑΝΑΣΙΑ</t>
  </si>
  <si>
    <t xml:space="preserve">ΝΙΚΟΛΑΟΣ</t>
  </si>
  <si>
    <t xml:space="preserve">Τ386432</t>
  </si>
  <si>
    <t xml:space="preserve">16015/25-8-2020</t>
  </si>
  <si>
    <t xml:space="preserve">ΔΕΣΠΟΙΝΑ</t>
  </si>
  <si>
    <t xml:space="preserve">ΔΗΜΗΤΡΙΟΣ</t>
  </si>
  <si>
    <t xml:space="preserve">ΑΝ975291</t>
  </si>
  <si>
    <t xml:space="preserve">16020/25-8-2020</t>
  </si>
  <si>
    <t xml:space="preserve">ΑΝΟΥΣΟΥ</t>
  </si>
  <si>
    <t xml:space="preserve">ΔΙΑΜΑΝΤΩ</t>
  </si>
  <si>
    <t xml:space="preserve">ΚΩΝΣΤΑΝΤΙΝΟΣ</t>
  </si>
  <si>
    <t xml:space="preserve">Φ900291</t>
  </si>
  <si>
    <t xml:space="preserve">16171/27-8-2020</t>
  </si>
  <si>
    <t xml:space="preserve">ΑΝΟΥΣΟΥ </t>
  </si>
  <si>
    <t xml:space="preserve">ΠΑΡΑΣΚΕΥΗ</t>
  </si>
  <si>
    <t xml:space="preserve">Λ901348</t>
  </si>
  <si>
    <t xml:space="preserve">16172/27-8-2020</t>
  </si>
  <si>
    <t xml:space="preserve">ΑΠΟΣΤΟΛΑΚΟΥ</t>
  </si>
  <si>
    <t xml:space="preserve">ΕΛΕΝΗ</t>
  </si>
  <si>
    <t xml:space="preserve">Π931922</t>
  </si>
  <si>
    <t xml:space="preserve">16177/27-8-2020</t>
  </si>
  <si>
    <t xml:space="preserve">ΑΣΣΙΟΥΡΑ</t>
  </si>
  <si>
    <t xml:space="preserve">ΕΥΦΡΟΣΥΝΗ</t>
  </si>
  <si>
    <t xml:space="preserve">ΑΠΟΣΤΟΛΟΣ</t>
  </si>
  <si>
    <t xml:space="preserve">Π188629</t>
  </si>
  <si>
    <t xml:space="preserve">16347/27-8-2020</t>
  </si>
  <si>
    <t xml:space="preserve">ΑΤΣΑΒΕ</t>
  </si>
  <si>
    <t xml:space="preserve">ΑΡΓΥΡΩ</t>
  </si>
  <si>
    <t xml:space="preserve">Μ501749</t>
  </si>
  <si>
    <t xml:space="preserve">16228/27-8-2020</t>
  </si>
  <si>
    <t xml:space="preserve">ΒΑΧΑΒΙΩΛΟΥ</t>
  </si>
  <si>
    <t xml:space="preserve">ΚΩΝΣΤΑΝΤΙΝΑ</t>
  </si>
  <si>
    <t xml:space="preserve">Ν497520</t>
  </si>
  <si>
    <t xml:space="preserve">16291/27-8-2020</t>
  </si>
  <si>
    <t xml:space="preserve">ΒΕΡΓΑΔΟΥ</t>
  </si>
  <si>
    <t xml:space="preserve">ΗΛΙΑΣ</t>
  </si>
  <si>
    <t xml:space="preserve">ΑΕ752489</t>
  </si>
  <si>
    <t xml:space="preserve">16587/28-8-2020</t>
  </si>
  <si>
    <t xml:space="preserve">ΒΕΡΟΥΤΗ</t>
  </si>
  <si>
    <t xml:space="preserve">ΔΗΜΗΤΡΑ</t>
  </si>
  <si>
    <t xml:space="preserve">ΠΑΝΑΓΙΩΤΗΣ</t>
  </si>
  <si>
    <t xml:space="preserve">Π932994</t>
  </si>
  <si>
    <t xml:space="preserve">16352/27-8-2020</t>
  </si>
  <si>
    <t xml:space="preserve">ΒΛΑΧΟΠΟΥΛΟΥ</t>
  </si>
  <si>
    <t xml:space="preserve">ΣΤΑΥΡΟΥΛΑ</t>
  </si>
  <si>
    <t xml:space="preserve">ΑΒ406353</t>
  </si>
  <si>
    <t xml:space="preserve">16367/27-8-2020</t>
  </si>
  <si>
    <t xml:space="preserve">ΒΟΜΒΟΡΗ</t>
  </si>
  <si>
    <t xml:space="preserve">ΜΙΛΤΙΑΔΗΣ</t>
  </si>
  <si>
    <t xml:space="preserve">Μ502813</t>
  </si>
  <si>
    <t xml:space="preserve">16029/25-8-2020</t>
  </si>
  <si>
    <t xml:space="preserve">ΓΑΛΑΖΟΥΛΑ</t>
  </si>
  <si>
    <t xml:space="preserve">ΘΕΟΔΩΡΟΣ</t>
  </si>
  <si>
    <t xml:space="preserve">Ν497785</t>
  </si>
  <si>
    <t xml:space="preserve">16025/25-8-2020</t>
  </si>
  <si>
    <t xml:space="preserve">ΓΑΡΔΙΚΑ</t>
  </si>
  <si>
    <t xml:space="preserve">ΑΒ396308</t>
  </si>
  <si>
    <t xml:space="preserve">16176/27-8-2020</t>
  </si>
  <si>
    <t xml:space="preserve">ΓΕΩΡΓΑΝΤΩΝΗ</t>
  </si>
  <si>
    <t xml:space="preserve">ΓΙΑΝΝΟΥΛΑ</t>
  </si>
  <si>
    <t xml:space="preserve">Π932900</t>
  </si>
  <si>
    <t xml:space="preserve">16363/27-8-2020</t>
  </si>
  <si>
    <t xml:space="preserve">ΓΕΩΡΓΙΟΥ</t>
  </si>
  <si>
    <t xml:space="preserve">ΜΑΡΓΑΡΙΤΑ</t>
  </si>
  <si>
    <t xml:space="preserve">ΑΝΤΩΝΙΟΣ</t>
  </si>
  <si>
    <t xml:space="preserve">Μ499469</t>
  </si>
  <si>
    <t xml:space="preserve">16030/25-8-2020</t>
  </si>
  <si>
    <t xml:space="preserve">ΓΙΑΝΝΑΚΗ</t>
  </si>
  <si>
    <t xml:space="preserve">ΘΩΜΑΣ</t>
  </si>
  <si>
    <t xml:space="preserve">ΑΒ112770</t>
  </si>
  <si>
    <t xml:space="preserve">16184/27-8-2020</t>
  </si>
  <si>
    <t xml:space="preserve">ΓΙΑΝΝΟΠΟΥΛΟΥ</t>
  </si>
  <si>
    <t xml:space="preserve">ΑΘΗΝΑ</t>
  </si>
  <si>
    <t xml:space="preserve">ΑΕ273219</t>
  </si>
  <si>
    <t xml:space="preserve">16297/27-8-2020</t>
  </si>
  <si>
    <t xml:space="preserve">ΑΝΝΑ</t>
  </si>
  <si>
    <t xml:space="preserve">ΑΟ825639</t>
  </si>
  <si>
    <t xml:space="preserve">16027/25-8-2020</t>
  </si>
  <si>
    <t xml:space="preserve">ΓΚΑΜΟΥΛΑΚΟΥ</t>
  </si>
  <si>
    <t xml:space="preserve">ΚΑΡΟΛΟΣ</t>
  </si>
  <si>
    <t xml:space="preserve">ΑΚ735894</t>
  </si>
  <si>
    <t xml:space="preserve">16028/25-8-2020</t>
  </si>
  <si>
    <t xml:space="preserve">ΜΑΡΘΑ</t>
  </si>
  <si>
    <t xml:space="preserve">Χ903816</t>
  </si>
  <si>
    <t xml:space="preserve">16210/27-8-2020</t>
  </si>
  <si>
    <t xml:space="preserve">ΓΚΙΟΚΑ</t>
  </si>
  <si>
    <t xml:space="preserve">ΚΑΛΛΙΟΠΗ</t>
  </si>
  <si>
    <t xml:space="preserve">ΑΕ274812</t>
  </si>
  <si>
    <t xml:space="preserve">16585/28-8-2020</t>
  </si>
  <si>
    <t xml:space="preserve">ΓΚΟΥΝΤΟΥΝΑ</t>
  </si>
  <si>
    <t xml:space="preserve">ΑΙΚΑΤΕΡΙΝΗ</t>
  </si>
  <si>
    <t xml:space="preserve">ΑΜ779325</t>
  </si>
  <si>
    <t xml:space="preserve">16368/27-8-2020</t>
  </si>
  <si>
    <t xml:space="preserve">ΓΡΟΥΜΠΟΥ</t>
  </si>
  <si>
    <t xml:space="preserve">Τ388865</t>
  </si>
  <si>
    <t xml:space="preserve">16318/27-8-2020</t>
  </si>
  <si>
    <t xml:space="preserve">ΓΡΥΠΙΩΤΗΣ</t>
  </si>
  <si>
    <t xml:space="preserve">ΑΕ739581</t>
  </si>
  <si>
    <t xml:space="preserve">16265/27-8-2020</t>
  </si>
  <si>
    <t xml:space="preserve">ΔΑΝΙΓΓΕΛΗ</t>
  </si>
  <si>
    <t xml:space="preserve">ΜΑΡΙΑ</t>
  </si>
  <si>
    <t xml:space="preserve">ΑΙ105426</t>
  </si>
  <si>
    <t xml:space="preserve">16273/27-8-2020</t>
  </si>
  <si>
    <t xml:space="preserve">ΔΑΝΟΥ</t>
  </si>
  <si>
    <t xml:space="preserve">ΓΕΩΡΓΙΑ</t>
  </si>
  <si>
    <t xml:space="preserve">ΑΒ406189</t>
  </si>
  <si>
    <t xml:space="preserve">16225/27-8-2020</t>
  </si>
  <si>
    <t xml:space="preserve">ΔΗΜΑ</t>
  </si>
  <si>
    <t xml:space="preserve">ΑΝΤΩΝΙΑ-ΝΕΚΤΑΡΙΑ</t>
  </si>
  <si>
    <t xml:space="preserve">Φ285144</t>
  </si>
  <si>
    <t xml:space="preserve">16010/25-8-2020</t>
  </si>
  <si>
    <t xml:space="preserve">ΔΗΜΑΚΗ</t>
  </si>
  <si>
    <t xml:space="preserve">ΑΝΔΡΕΑΣ</t>
  </si>
  <si>
    <t xml:space="preserve">ΑΚ372175</t>
  </si>
  <si>
    <t xml:space="preserve">16248/27-8-2020</t>
  </si>
  <si>
    <t xml:space="preserve">ΔΙΑΚΟΥΜΑΚΟΥ</t>
  </si>
  <si>
    <t xml:space="preserve">ΛΥΚΟΥΡΓΟΣ</t>
  </si>
  <si>
    <t xml:space="preserve">Φ285346</t>
  </si>
  <si>
    <t xml:space="preserve">16410/28-8-2020</t>
  </si>
  <si>
    <t xml:space="preserve">ΔΙΑΜΑΝΤΟΠΟΥΛΟΥ</t>
  </si>
  <si>
    <t xml:space="preserve">ΜΑΡΙΑ ΕΛΕΝΗ</t>
  </si>
  <si>
    <t xml:space="preserve">ΑΚ373583</t>
  </si>
  <si>
    <t xml:space="preserve">16012/25-8-2020</t>
  </si>
  <si>
    <t xml:space="preserve">ΖΑΧΑΡΙΑ</t>
  </si>
  <si>
    <t xml:space="preserve">ΠΑΝΑΓΙΩΤΑ-ΕΙΡΗΝΗ</t>
  </si>
  <si>
    <t xml:space="preserve">ΚΙΜΩΝ</t>
  </si>
  <si>
    <t xml:space="preserve">ΑΙ248762</t>
  </si>
  <si>
    <t xml:space="preserve">16586/28-8-2020</t>
  </si>
  <si>
    <t xml:space="preserve">ΙΣΜΥΡΝΙΟΓΛΟΥ</t>
  </si>
  <si>
    <t xml:space="preserve">ΒΑΣΙΛΙΚΗ</t>
  </si>
  <si>
    <t xml:space="preserve">ΣΤΑΜΑΤΙΟΣ</t>
  </si>
  <si>
    <t xml:space="preserve">Π191411</t>
  </si>
  <si>
    <t xml:space="preserve">16240/27-8-2020</t>
  </si>
  <si>
    <t xml:space="preserve">ΚΑΛΛΙΓΟΣΦΥΡΗ</t>
  </si>
  <si>
    <t xml:space="preserve">Τ388724</t>
  </si>
  <si>
    <t xml:space="preserve">16356/27-8-2020</t>
  </si>
  <si>
    <t xml:space="preserve">ΚΑΛΟΓΕΡΑΚΟΥ</t>
  </si>
  <si>
    <t xml:space="preserve">ΕΥΓΕΝΕΙΑ</t>
  </si>
  <si>
    <t xml:space="preserve">Φ900287</t>
  </si>
  <si>
    <t xml:space="preserve">16370/27-8-2020</t>
  </si>
  <si>
    <t xml:space="preserve">ΚΑΝΕΛΛΗ</t>
  </si>
  <si>
    <t xml:space="preserve">ΠΑΝΑΓΙΩΤΑ</t>
  </si>
  <si>
    <t xml:space="preserve">ΜΙΧΑΗΛ</t>
  </si>
  <si>
    <t xml:space="preserve">Χ903989</t>
  </si>
  <si>
    <t xml:space="preserve">16314/27-8-2020</t>
  </si>
  <si>
    <t xml:space="preserve">ΚΑΝΕΛΛΟΠΟΥΛΟΥ</t>
  </si>
  <si>
    <t xml:space="preserve">Ν495134</t>
  </si>
  <si>
    <t xml:space="preserve">16007/25-8-2020</t>
  </si>
  <si>
    <t xml:space="preserve">ΚΑΡΚΑΜΠΑΣΗ</t>
  </si>
  <si>
    <t xml:space="preserve">ΣΤΑΜΑΤΙΚΗ</t>
  </si>
  <si>
    <t xml:space="preserve">Ν497027</t>
  </si>
  <si>
    <t xml:space="preserve">16359/27-8-2020</t>
  </si>
  <si>
    <t xml:space="preserve">ΚΑΣΤΑΝΗ</t>
  </si>
  <si>
    <t xml:space="preserve">ΣΤΕΛΛΑ</t>
  </si>
  <si>
    <t xml:space="preserve">Π933852</t>
  </si>
  <si>
    <t xml:space="preserve">16021/25-8-2020</t>
  </si>
  <si>
    <t xml:space="preserve">ΚΑΣΤΡΙΤΗ</t>
  </si>
  <si>
    <t xml:space="preserve">Ν497517</t>
  </si>
  <si>
    <t xml:space="preserve">16334/27-8-2020</t>
  </si>
  <si>
    <t xml:space="preserve">ΚΑΤΑΚΟΥ</t>
  </si>
  <si>
    <t xml:space="preserve">ΑΚ374814</t>
  </si>
  <si>
    <t xml:space="preserve">16009/25-8-2020</t>
  </si>
  <si>
    <t xml:space="preserve">ΚΟΚΚΟΡΟΥ</t>
  </si>
  <si>
    <t xml:space="preserve">ΣΤΥΛΙΑΝΟΣ</t>
  </si>
  <si>
    <t xml:space="preserve">Τ388754</t>
  </si>
  <si>
    <t xml:space="preserve">16341/27-8-2020</t>
  </si>
  <si>
    <t xml:space="preserve">ΧΡΥΣΑΝΘΗ</t>
  </si>
  <si>
    <t xml:space="preserve">Φ286968</t>
  </si>
  <si>
    <t xml:space="preserve">16342/27-8-2020</t>
  </si>
  <si>
    <t xml:space="preserve">ΚΟΝΙΔΙΤΣΙΩΤΗ</t>
  </si>
  <si>
    <t xml:space="preserve">ΘΕΟΔΩΡΑ ΜΑΡΙΑ</t>
  </si>
  <si>
    <t xml:space="preserve">ΕΥΘΥΜΙΟΣ</t>
  </si>
  <si>
    <t xml:space="preserve">ΑΕ754004</t>
  </si>
  <si>
    <t xml:space="preserve">16173/27-8-2020</t>
  </si>
  <si>
    <t xml:space="preserve">ΚΟΠΙΤΑ</t>
  </si>
  <si>
    <t xml:space="preserve">ΕΛΕΥΘΕΡΙΑ</t>
  </si>
  <si>
    <t xml:space="preserve">ΑΗ735944</t>
  </si>
  <si>
    <t xml:space="preserve">16216/27-8-2020</t>
  </si>
  <si>
    <t xml:space="preserve">ΚΟΥΡΑΚΛΗ</t>
  </si>
  <si>
    <t xml:space="preserve">ΣΤΑΥΡΟΣ</t>
  </si>
  <si>
    <t xml:space="preserve">ΑΝ285218</t>
  </si>
  <si>
    <t xml:space="preserve">16361/27-8-2020</t>
  </si>
  <si>
    <t xml:space="preserve">ΚΟΥΡΝΙΩΤΗ</t>
  </si>
  <si>
    <t xml:space="preserve">ΑΓΓΕΛΙΚΗ</t>
  </si>
  <si>
    <t xml:space="preserve">ΕΥΣΤΡΑΤΙΟΣ</t>
  </si>
  <si>
    <t xml:space="preserve">Ν496834</t>
  </si>
  <si>
    <t xml:space="preserve">16589/28-8-2020</t>
  </si>
  <si>
    <t xml:space="preserve">ΚΟΥΡΤΕΣΗ</t>
  </si>
  <si>
    <t xml:space="preserve">ΠΕΡΙΚΛΗΣ</t>
  </si>
  <si>
    <t xml:space="preserve">ΑΕ274454</t>
  </si>
  <si>
    <t xml:space="preserve">16414/28-8-2020</t>
  </si>
  <si>
    <t xml:space="preserve">ΚΟΥΣΟΥΛΑΣ</t>
  </si>
  <si>
    <t xml:space="preserve">ΓΕΩΡΓΙΟΣ ΦΩΤΙΟΣ</t>
  </si>
  <si>
    <t xml:space="preserve">Τ257197</t>
  </si>
  <si>
    <t xml:space="preserve">16416/28-8-2020</t>
  </si>
  <si>
    <t xml:space="preserve">ΚΟΥΤΣΑΡΗ</t>
  </si>
  <si>
    <t xml:space="preserve">ΠΑΝΤΕΛΙΑ</t>
  </si>
  <si>
    <t xml:space="preserve">ΑΑ426564</t>
  </si>
  <si>
    <t xml:space="preserve">16214/27-8-2020</t>
  </si>
  <si>
    <t xml:space="preserve">ΚΟΥΤΣΟΒΑΣΙΛΗ</t>
  </si>
  <si>
    <t xml:space="preserve">ΘΕΟΔΩΡΑ </t>
  </si>
  <si>
    <t xml:space="preserve">ΑΚ498636</t>
  </si>
  <si>
    <t xml:space="preserve">16329/27-8-2020</t>
  </si>
  <si>
    <t xml:space="preserve">ΚΟΥΤΣΟΒΙΤΗ</t>
  </si>
  <si>
    <t xml:space="preserve">ΕΥΦΗΜΙΑ</t>
  </si>
  <si>
    <t xml:space="preserve">ΑΗ236705</t>
  </si>
  <si>
    <t xml:space="preserve">16349/27-8-2020</t>
  </si>
  <si>
    <t xml:space="preserve">ΚΡΙΜΗΤΣΟΥ</t>
  </si>
  <si>
    <t xml:space="preserve">Φ286289</t>
  </si>
  <si>
    <t xml:space="preserve">16016/25-8-2020</t>
  </si>
  <si>
    <t xml:space="preserve">ΚΥΡΙΑΚΑΚΟΥ</t>
  </si>
  <si>
    <t xml:space="preserve">ΣΠΥΡΟΣ</t>
  </si>
  <si>
    <t xml:space="preserve">ΑΜ574242</t>
  </si>
  <si>
    <t xml:space="preserve">16372/27-8-2020</t>
  </si>
  <si>
    <t xml:space="preserve">ΚΩΝΣΤΑΝΤΑΚΗ</t>
  </si>
  <si>
    <t xml:space="preserve">ΣΜΑΡΑΓΔΗ</t>
  </si>
  <si>
    <t xml:space="preserve">Π190394</t>
  </si>
  <si>
    <t xml:space="preserve">16008/25-8-2020</t>
  </si>
  <si>
    <t xml:space="preserve">ΚΩΤΣΙΝΑ</t>
  </si>
  <si>
    <t xml:space="preserve">ΧΡΗΣΤΟΣ</t>
  </si>
  <si>
    <t xml:space="preserve">Χ904901</t>
  </si>
  <si>
    <t xml:space="preserve">16406/28-8-2020</t>
  </si>
  <si>
    <t xml:space="preserve">ΛΑΜΠΡΑΚΟΥ</t>
  </si>
  <si>
    <t xml:space="preserve">ΕΥΑΓΓΕΛΙΑ</t>
  </si>
  <si>
    <t xml:space="preserve">Ν505665</t>
  </si>
  <si>
    <t xml:space="preserve">16011/25-8-2020</t>
  </si>
  <si>
    <t xml:space="preserve">ΛΑΜΠΡΙΝΑΚΟΥ</t>
  </si>
  <si>
    <t xml:space="preserve">Λ900474</t>
  </si>
  <si>
    <t xml:space="preserve">16179/27-8-2020</t>
  </si>
  <si>
    <t xml:space="preserve">ΛΕΡΙΚΟΥ</t>
  </si>
  <si>
    <t xml:space="preserve">ΙΩΑΝΝΑ</t>
  </si>
  <si>
    <t xml:space="preserve">Τ389502</t>
  </si>
  <si>
    <t xml:space="preserve">16279/27-8-2020</t>
  </si>
  <si>
    <t xml:space="preserve">ΛΕΡΙΚΟΥ </t>
  </si>
  <si>
    <t xml:space="preserve">Ν495821</t>
  </si>
  <si>
    <t xml:space="preserve">16288/27-8-2020</t>
  </si>
  <si>
    <t xml:space="preserve">ΛΙΑΣΚΟΥ</t>
  </si>
  <si>
    <t xml:space="preserve">ΑΟ475909</t>
  </si>
  <si>
    <t xml:space="preserve">16399/28-8-2020</t>
  </si>
  <si>
    <t xml:space="preserve">ΜΑΛΑΒΑΖΟΥ</t>
  </si>
  <si>
    <t xml:space="preserve">ΣΤΑΜΑΤΙΑ</t>
  </si>
  <si>
    <t xml:space="preserve">ΑΝΑΣΤΑΣΙΟΣ</t>
  </si>
  <si>
    <t xml:space="preserve">ΑΕ274753</t>
  </si>
  <si>
    <t xml:space="preserve">16313/27-8-2020</t>
  </si>
  <si>
    <t xml:space="preserve">ΜΑΡΑΒΑ</t>
  </si>
  <si>
    <t xml:space="preserve">Φ303566</t>
  </si>
  <si>
    <t xml:space="preserve">16181/27-8-2020</t>
  </si>
  <si>
    <t xml:space="preserve">ΜΑΡΚΟΥ</t>
  </si>
  <si>
    <t xml:space="preserve">ΑΝ975336</t>
  </si>
  <si>
    <t xml:space="preserve">16344/27-8-2020</t>
  </si>
  <si>
    <t xml:space="preserve">ΜΑΥΡΟΥΛΗ</t>
  </si>
  <si>
    <t xml:space="preserve">Χ134782</t>
  </si>
  <si>
    <t xml:space="preserve">16244/27-8-2020</t>
  </si>
  <si>
    <t xml:space="preserve">ΜΗΤΡΟΠΟΥΛΟΥ</t>
  </si>
  <si>
    <t xml:space="preserve">ΑΕ757804</t>
  </si>
  <si>
    <t xml:space="preserve">16253/27-8-2020</t>
  </si>
  <si>
    <t xml:space="preserve">ΜΠΟΥΓΑΔΗ</t>
  </si>
  <si>
    <t xml:space="preserve">ΔΗΜΗΤΡΩ</t>
  </si>
  <si>
    <t xml:space="preserve">Ν496043</t>
  </si>
  <si>
    <t xml:space="preserve">16006/25-8-2020</t>
  </si>
  <si>
    <t xml:space="preserve">ΝΙΚΟΛΟΠΟΥΛΟΥ</t>
  </si>
  <si>
    <t xml:space="preserve">ΚΑΤΕΡΙΝΑ</t>
  </si>
  <si>
    <t xml:space="preserve">Τ391953</t>
  </si>
  <si>
    <t xml:space="preserve">16311/27-8-2020</t>
  </si>
  <si>
    <t xml:space="preserve">ΝΟΧΟΥ</t>
  </si>
  <si>
    <t xml:space="preserve">ΑΝΕΖΑ</t>
  </si>
  <si>
    <t xml:space="preserve">Τ240620</t>
  </si>
  <si>
    <t xml:space="preserve">16404/28-8-2020</t>
  </si>
  <si>
    <t xml:space="preserve">ΟΙΚΟΝΟΜΑΚΗ</t>
  </si>
  <si>
    <t xml:space="preserve">ΑΡΓΥΡΟΥΛΑ ΣΤΑΥΡΟΥΛΑ</t>
  </si>
  <si>
    <t xml:space="preserve">Τ388710</t>
  </si>
  <si>
    <t xml:space="preserve">16175/27-8-2020</t>
  </si>
  <si>
    <t xml:space="preserve">ΠΑΝΑΓΑΚΟΥ</t>
  </si>
  <si>
    <t xml:space="preserve">ΦΡΟΣΩ</t>
  </si>
  <si>
    <t xml:space="preserve">ΓΡΗΓΟΡΙΟΣ</t>
  </si>
  <si>
    <t xml:space="preserve">Π190484</t>
  </si>
  <si>
    <t xml:space="preserve">16203/27-8-2020</t>
  </si>
  <si>
    <t xml:space="preserve">ΠΑΝΑΡΙΤΗ</t>
  </si>
  <si>
    <t xml:space="preserve">ΠΑΥΛΟΣ</t>
  </si>
  <si>
    <t xml:space="preserve">ΑΕ272332</t>
  </si>
  <si>
    <t xml:space="preserve">16023/25-8-2020</t>
  </si>
  <si>
    <t xml:space="preserve">ΚΩΝΣΤΑΝΤΙΝΑ ΜΑΡΙΑ</t>
  </si>
  <si>
    <t xml:space="preserve">ΔΙΟΝΥΣΙΟΣ</t>
  </si>
  <si>
    <t xml:space="preserve">ΑΟ475717</t>
  </si>
  <si>
    <t xml:space="preserve">16371/27-8-2020</t>
  </si>
  <si>
    <t xml:space="preserve">ΠΑΠΑΔΑΚΟΥ</t>
  </si>
  <si>
    <t xml:space="preserve">ΑΗ736740</t>
  </si>
  <si>
    <t xml:space="preserve">16018/25-8-2020</t>
  </si>
  <si>
    <t xml:space="preserve">ΠΑΠΑΔΟΠΟΥΛΟΥ</t>
  </si>
  <si>
    <t xml:space="preserve">ΚΑΝΕΛΛΑ</t>
  </si>
  <si>
    <t xml:space="preserve">ΑΒ799714</t>
  </si>
  <si>
    <t xml:space="preserve">16355/27-8-2020</t>
  </si>
  <si>
    <t xml:space="preserve">ΠΑΤΣΟΥΡΑΚΟΥ</t>
  </si>
  <si>
    <t xml:space="preserve">ΝΩΤΗΣ</t>
  </si>
  <si>
    <t xml:space="preserve">Ν498093</t>
  </si>
  <si>
    <t xml:space="preserve">16401/28-8-2020</t>
  </si>
  <si>
    <t xml:space="preserve">ΠΕΡΓΑΝΤΗ</t>
  </si>
  <si>
    <t xml:space="preserve">ΣΩΤΗΡΙΟΣ</t>
  </si>
  <si>
    <t xml:space="preserve">ΑΝ285334</t>
  </si>
  <si>
    <t xml:space="preserve">16234/27-8-2020</t>
  </si>
  <si>
    <t xml:space="preserve">ΠΕΤΡΑΚΗ</t>
  </si>
  <si>
    <t xml:space="preserve">ΧΡΙΣΤΙΝΑ</t>
  </si>
  <si>
    <t xml:space="preserve">ΑΜ779864</t>
  </si>
  <si>
    <t xml:space="preserve">16002/25-8-2020</t>
  </si>
  <si>
    <t xml:space="preserve">ΠΛΑΓΑΚΗ</t>
  </si>
  <si>
    <t xml:space="preserve">Χ403233</t>
  </si>
  <si>
    <t xml:space="preserve">16014/25-8-2020</t>
  </si>
  <si>
    <t xml:space="preserve">ΑΑ426311</t>
  </si>
  <si>
    <t xml:space="preserve">16350/27-8-2020</t>
  </si>
  <si>
    <t xml:space="preserve">ΠΛΟΥΜΠΙΔΗ</t>
  </si>
  <si>
    <t xml:space="preserve">ΑΝ285373</t>
  </si>
  <si>
    <t xml:space="preserve">16191/27-8-2020</t>
  </si>
  <si>
    <t xml:space="preserve">ΠΟΥΛΟΠΟΥΛΟΥ</t>
  </si>
  <si>
    <t xml:space="preserve">ΗΛΕΚΤΡΑ</t>
  </si>
  <si>
    <t xml:space="preserve">Μ498855</t>
  </si>
  <si>
    <t xml:space="preserve">16174/27-8-2020</t>
  </si>
  <si>
    <t xml:space="preserve">ΠΡΙΟΒΟΛΟΥ</t>
  </si>
  <si>
    <t xml:space="preserve">Ρ641753</t>
  </si>
  <si>
    <t xml:space="preserve">16398/28-8-2020</t>
  </si>
  <si>
    <t xml:space="preserve">ΡΑΛΛΗ</t>
  </si>
  <si>
    <t xml:space="preserve">Ρ384907</t>
  </si>
  <si>
    <t xml:space="preserve">16364/27-8-2020</t>
  </si>
  <si>
    <t xml:space="preserve">ΡΑΦΤΗ</t>
  </si>
  <si>
    <t xml:space="preserve">ΑΚ373765</t>
  </si>
  <si>
    <t xml:space="preserve">16004/25-8-2020</t>
  </si>
  <si>
    <t xml:space="preserve">ΡΟΥΜΕΛΙΩΤΗ</t>
  </si>
  <si>
    <t xml:space="preserve">ΑΝΑΣΤΑΣΙΑ</t>
  </si>
  <si>
    <t xml:space="preserve">ΑΝ973494</t>
  </si>
  <si>
    <t xml:space="preserve">16260/27-8-2020</t>
  </si>
  <si>
    <t xml:space="preserve">ΡΟΥΣΣΟΥ</t>
  </si>
  <si>
    <t xml:space="preserve">ΟΥΡΑΝΙΑ</t>
  </si>
  <si>
    <t xml:space="preserve">ΦΙΛΙΠΠΟΣ</t>
  </si>
  <si>
    <t xml:space="preserve">Ρ383260</t>
  </si>
  <si>
    <t xml:space="preserve">16306/27-8-2020</t>
  </si>
  <si>
    <t xml:space="preserve">ΣΑΡΑΝΤΑΚΟΥ</t>
  </si>
  <si>
    <t xml:space="preserve">Χ067601</t>
  </si>
  <si>
    <t xml:space="preserve">16412/28-8-2020</t>
  </si>
  <si>
    <t xml:space="preserve">ΣΚΡΕΚΑ</t>
  </si>
  <si>
    <t xml:space="preserve">Π928160</t>
  </si>
  <si>
    <t xml:space="preserve">16408/28-8-2020</t>
  </si>
  <si>
    <t xml:space="preserve">ΣΤΑΥΡΟΠΟΥΛΟΥ</t>
  </si>
  <si>
    <t xml:space="preserve">ΑΓΓΕΛΗΣ</t>
  </si>
  <si>
    <t xml:space="preserve">ΑΟ475903</t>
  </si>
  <si>
    <t xml:space="preserve">16237/27-8-2020</t>
  </si>
  <si>
    <t xml:space="preserve">ΣΩΤΗΡΑΚΟΥ</t>
  </si>
  <si>
    <t xml:space="preserve">Ρ886234</t>
  </si>
  <si>
    <t xml:space="preserve">16026/25-8-2020</t>
  </si>
  <si>
    <t xml:space="preserve">ΤΖΑΝΕΤΑΚΟΥ</t>
  </si>
  <si>
    <t xml:space="preserve">ΠΑΡΘΕΝΑ</t>
  </si>
  <si>
    <t xml:space="preserve">Λ900843</t>
  </si>
  <si>
    <t xml:space="preserve">16353/27-8-2020</t>
  </si>
  <si>
    <t xml:space="preserve">ΤΟΥΜΠΛΗ</t>
  </si>
  <si>
    <t xml:space="preserve">ΑΔΑΜΑΝΤΙΑ</t>
  </si>
  <si>
    <t xml:space="preserve">Χ405337</t>
  </si>
  <si>
    <t xml:space="preserve">16588/28-8-2020</t>
  </si>
  <si>
    <t xml:space="preserve">ΤΣΑΚΩΝΑ</t>
  </si>
  <si>
    <t xml:space="preserve">ΑΖ736165</t>
  </si>
  <si>
    <t xml:space="preserve">16183/27-8-2020</t>
  </si>
  <si>
    <t xml:space="preserve">ΤΣΑΚΩΝΑΚΟΥ</t>
  </si>
  <si>
    <t xml:space="preserve">ΑΝ286381</t>
  </si>
  <si>
    <t xml:space="preserve">16346/27-8-2020</t>
  </si>
  <si>
    <t xml:space="preserve">ΤΣΙΠΟΥΡΑ</t>
  </si>
  <si>
    <t xml:space="preserve">Ν496967</t>
  </si>
  <si>
    <t xml:space="preserve">16319/27-8-2020</t>
  </si>
  <si>
    <t xml:space="preserve">ΤΣΙΡΙΓΩΤΗ</t>
  </si>
  <si>
    <t xml:space="preserve">ΘΕΟΔΟΥΛΗ</t>
  </si>
  <si>
    <t xml:space="preserve">ΑΟ474705</t>
  </si>
  <si>
    <t xml:space="preserve">16180/27-8-2020</t>
  </si>
  <si>
    <t xml:space="preserve">ΤΣΙΡΟΥ</t>
  </si>
  <si>
    <t xml:space="preserve">ΦΩΤΕΙΝΗ</t>
  </si>
  <si>
    <t xml:space="preserve">ΑΗ736031</t>
  </si>
  <si>
    <t xml:space="preserve">16269/27-8-2020</t>
  </si>
  <si>
    <t xml:space="preserve">ΤΣΟΛΟΜΙΤΗ</t>
  </si>
  <si>
    <t xml:space="preserve">Τ941353</t>
  </si>
  <si>
    <t xml:space="preserve">16590/28-8-2020</t>
  </si>
  <si>
    <t xml:space="preserve">ΤΣΟΥΚΛΕΡΗ</t>
  </si>
  <si>
    <t xml:space="preserve">ΜΑΡΙΑ </t>
  </si>
  <si>
    <t xml:space="preserve">ΑΜ345231</t>
  </si>
  <si>
    <t xml:space="preserve">16017/25-8-2020</t>
  </si>
  <si>
    <t xml:space="preserve">ΦΟΥΣΚΕΤΑΚΗ</t>
  </si>
  <si>
    <t xml:space="preserve">ΝΙΚΟΛΛΕΤΑ</t>
  </si>
  <si>
    <t xml:space="preserve">Ρ383585</t>
  </si>
  <si>
    <t xml:space="preserve">16326/27-8-2020</t>
  </si>
  <si>
    <t xml:space="preserve">ΦΡΙΝΤΖΙΛΑ</t>
  </si>
  <si>
    <t xml:space="preserve">ΑΜ343951</t>
  </si>
  <si>
    <t xml:space="preserve">16185/27-8-2020</t>
  </si>
  <si>
    <t xml:space="preserve">ΧΡΗΣΤΕΑ</t>
  </si>
  <si>
    <t xml:space="preserve">Τ390820</t>
  </si>
  <si>
    <t xml:space="preserve">16209/27-8-2020</t>
  </si>
  <si>
    <t xml:space="preserve">ΧΡΙΣΤΟΠΟΥΛΟΥ</t>
  </si>
  <si>
    <t xml:space="preserve">Ρ886835</t>
  </si>
  <si>
    <t xml:space="preserve">16182/27-8-2020</t>
  </si>
  <si>
    <t xml:space="preserve">Σπάρτη 01 / 09 / 2020</t>
  </si>
  <si>
    <t xml:space="preserve">Η Επιτροπή</t>
  </si>
  <si>
    <t xml:space="preserve">Ο Πρόεδρος</t>
  </si>
  <si>
    <t xml:space="preserve">Τα μέλη</t>
  </si>
  <si>
    <t xml:space="preserve">Ο ΔΗΜΑΡΧΟΣ</t>
  </si>
  <si>
    <t xml:space="preserve">κ.α.α</t>
  </si>
  <si>
    <t xml:space="preserve">Τραγάς Δημήτριος</t>
  </si>
  <si>
    <t xml:space="preserve">Ο ΑΝΤΙΔΗΜΑΡΧΟΣ</t>
  </si>
  <si>
    <t xml:space="preserve">Αλεξάκης Πολύδωρος</t>
  </si>
  <si>
    <t xml:space="preserve">ΒΑΚΑΛΟΠΟΥΛΟΣ ΜΙΧΑΗΛ</t>
  </si>
  <si>
    <t xml:space="preserve">Κωτσιωτοπούλου Γεωργία</t>
  </si>
  <si>
    <t xml:space="preserve">ΠΙΝΑΚΑΣ ΚΑΤΑΤΑΞΗΣ ΚΑΙ ΒΑΘΜΟΛΟΓΙΑΣ</t>
  </si>
  <si>
    <t xml:space="preserve">ΑΝΑΚΟΙΝΩΣΗ: ΣΟΧ 2/2020</t>
  </si>
  <si>
    <t xml:space="preserve">ΥΠΟΨΗΦΙΩΝ  ΚΑΤΗΓΟΡΙΑΣ ΥΕ </t>
  </si>
  <si>
    <t xml:space="preserve">(υπ'αριθμ. οικ.15850/24-08-2020)</t>
  </si>
  <si>
    <t xml:space="preserve">ΕΙΔΙΚΟΤΗΤΑΣ:  ΥΕ  ΚΑΘΑΡΙΣΤΡΙΩΝ /ΤΩΝ ΣΧΟΛΙΚΩΝ ΜΟΝΑΔΩΝ (ΠΛΗΡΟΥΣ ΑΠΑΣΧΟΛΗΣΗΣ)</t>
  </si>
  <si>
    <t xml:space="preserve">Α.Α.</t>
  </si>
  <si>
    <t xml:space="preserve">ΟΝΟΜΑ</t>
  </si>
  <si>
    <t xml:space="preserve">ΟΝΟΜΑ ΠΑΤΡΟΣ</t>
  </si>
  <si>
    <t xml:space="preserve">ΑΡΙΘ.ΤΑΥΤΟΤΗΤΑΣ</t>
  </si>
  <si>
    <t xml:space="preserve">ΚΡΙΤΗΡΙΑ</t>
  </si>
  <si>
    <t xml:space="preserve">ΒΑΘΜΟΛΟΓΙΑ</t>
  </si>
  <si>
    <t xml:space="preserve">ΑΡΙΘΜΟΣ ΜΗΝΩΝ ΑΠΑΣΧΟΛΗΣΗΣ ΣΕ ΑΝΤΙΣΤΟΙΧΗ ΘΕΣΗ</t>
  </si>
  <si>
    <t xml:space="preserve">ΑΡΙΘΜΟΣ ΑΝΑΤΕΘΕΙΣΩΝ ΑΙΘΟΥΣΩΝ ΑΝΑ ΜΗΝΑ</t>
  </si>
  <si>
    <t xml:space="preserve">ΠΟΛΥΤΕΚΝΟΣ Η ΤΕΚΝΟ ΠΟΛΥΤΕΚΝΗΣ ΟΙΚΟΓΕΝΕΙΑΣ      ( αριθμός τέκνων)</t>
  </si>
  <si>
    <t xml:space="preserve">ΤΡΙΤΕΚΝΟΣ Ή ΤΕΚΝΟ ΤΡΙΤΕΚΝΗΣ ΟΙΚΟΓΕΝΕΙΑΣ (αριθμός τέκνων)</t>
  </si>
  <si>
    <t xml:space="preserve">ΑΝΗΛΙΚΑ ΤΕΚΝΩΝ    (αριθμός ανήλικων τέκνων)</t>
  </si>
  <si>
    <t xml:space="preserve">ΓΟΝΕΑΣ Ή ΤΕΚΝΟ ΜΟΝΟΓΟΝΕΙΚΗΣ ΟΙΚΟΓΕΝΕΙΑΣ (Αριθ.τέκνων)</t>
  </si>
  <si>
    <t xml:space="preserve">ΑΝΑΠΗΡΙΑ ΓΟΝΕΑ, ΤΕΚΝΟΥ,ΑΔΕΛΦΟΥ Ή ΣΥΖΗΓΟΥ (ποσοστό αναπηρίας 50% και άνω)</t>
  </si>
  <si>
    <t xml:space="preserve">ΗΛΙΚΙΑ</t>
  </si>
  <si>
    <t xml:space="preserve">ΜΟΝΑΔΕΣ (1.Α)</t>
  </si>
  <si>
    <t xml:space="preserve">ΜΟΝΑΔΕΣ (1.Β)</t>
  </si>
  <si>
    <t xml:space="preserve">ΜΟΝΑΔΕΣ (1.Α + 1.Β)</t>
  </si>
  <si>
    <t xml:space="preserve">ΜΟΝΑΔΕΣ (2)</t>
  </si>
  <si>
    <t xml:space="preserve">ΜΟΝΑΔΕΣ (3)</t>
  </si>
  <si>
    <t xml:space="preserve">ΜΟΝΑΔΕΣ (4)</t>
  </si>
  <si>
    <t xml:space="preserve">ΜΟΝΑΔΕΣ (5)</t>
  </si>
  <si>
    <t xml:space="preserve">ΜΟΝΑΔΕΣ (6)</t>
  </si>
  <si>
    <t xml:space="preserve">ΜΟΝΑΔΕΣ (7)</t>
  </si>
  <si>
    <t xml:space="preserve">ΣΥΝΟΛΟ ΜΟΝΑΔΩΝ</t>
  </si>
  <si>
    <t xml:space="preserve">ΣΕΙΡΑ ΚΑΤΑΤΑΞΗΣ</t>
  </si>
  <si>
    <t xml:space="preserve">(1.Α)</t>
  </si>
  <si>
    <t xml:space="preserve">(1.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ΑB395574</t>
  </si>
  <si>
    <t xml:space="preserve">Σε περίπτώσεις ισοβαθμίας υποψηφίων στη συνολική βαθμολογία προηγείται αυτός που έχει τις περισσότερες μονάδες στο πρώτο βαθμολογούμενο κριτήριο (χρόνος εμπειρίας) και,</t>
  </si>
  <si>
    <t xml:space="preserve">εάν αυτές συμπίπτουν, αυτός που έχει τις περισσότερες μονάδες στο δέυτερο κριτήριο (αριθμός τέκνων πολύτεκνης οικογένειας) και ούτω καθεξής. Αν εξαντληθούν όλα τα κριτήρια</t>
  </si>
  <si>
    <t xml:space="preserve">η σειρά μεταξύ των υποψηφίων καθορίζεται με δημόσια κλήρωση.</t>
  </si>
  <si>
    <t xml:space="preserve">ΕΙΔΙΚΟΤΗΤΑΣ:  ΥΕ  ΚΑΘΑΡΙΣΤΡΙΩΝ /ΤΩΝ ΣΧΟΛΙΚΩΝ ΜΟΝΑΔΩΝ (ΜΕΡΙΚΗΣ ΑΠΑΣΧΟΛΗΣΗΣ)</t>
  </si>
  <si>
    <t xml:space="preserve">Σε περίπτώσεις ισοβαθμίας υποψηφίων στη συνολική βαθμολογία προηγείται αυτός που έχει τις περισσότερες μονάδες στο πρώτο βαθμολογούμενοκριτήριο (χρόνος εμπειρίας) και,</t>
  </si>
  <si>
    <t xml:space="preserve"> ΚΑΤΑΣΤΑΣΗ ΑΠΟΡΡΙΠΤΕΩΝ ΥΠΟΨΗΦΙΩΝ</t>
  </si>
  <si>
    <t xml:space="preserve">ΑΙΤΙΟΛΟΓΙΑ ΑΠΟΡΡΙΨΗΣ</t>
  </si>
  <si>
    <t xml:space="preserve">ΕΚΠΡΟΘΕΣΜΗ  ΑΙΤΗΣΗ</t>
  </si>
  <si>
    <t xml:space="preserve">ΑΝΥΠΟΓΡΑΦΗ ΑΙΤΗΣΗ</t>
  </si>
  <si>
    <t xml:space="preserve"> ΚΑΤΑΣΤΑΣΗ ΠΡΟΣΛΗΦΘΕΝΤΩΝ</t>
  </si>
  <si>
    <t xml:space="preserve">ΕΙΔΙΚΟΤΗΤΑ :  ΥΕ  ΚΑΘΑΡΙΣΤΡΙΩΝ /ΤΩΝ ΣΧΟΛΙΚΩΝ ΜΟΝΑΔΩΝ  (ΠΛΗΡΟΥΣ ΑΠΑΣΧΟΛΗΣΗΣ)</t>
  </si>
  <si>
    <t xml:space="preserve">ΑΑ</t>
  </si>
  <si>
    <t xml:space="preserve">ΕΙΔΙΚΟΤΗΤΑ :  ΥΕ  ΚΑΘΑΡΙΣΤΡΙΩΝ /ΤΩΝ ΣΧΟΛΙΚΩΝ ΜΟΝΑΔΩΝ  (ΜΕΡΙΚΗΣ ΑΠΑΣΧΟΛΗΣΗ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_ ;\-#,##0.00\ "/>
    <numFmt numFmtId="168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" activeCellId="0" sqref="A1: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5" min="5" style="0" width="19.85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37.99"/>
  </cols>
  <sheetData>
    <row r="1" customFormat="false" ht="12.75" hidden="false" customHeight="false" outlineLevel="0" collapsed="false">
      <c r="B1" s="1" t="s">
        <v>0</v>
      </c>
      <c r="C1" s="1"/>
      <c r="D1" s="2"/>
      <c r="E1" s="3" t="s">
        <v>1</v>
      </c>
      <c r="F1" s="3"/>
      <c r="G1" s="3"/>
      <c r="H1" s="3"/>
      <c r="I1" s="4"/>
    </row>
    <row r="2" customFormat="false" ht="15.75" hidden="false" customHeight="false" outlineLevel="0" collapsed="false">
      <c r="B2" s="5" t="s">
        <v>2</v>
      </c>
      <c r="C2" s="5"/>
      <c r="D2" s="2"/>
      <c r="E2" s="6" t="s">
        <v>3</v>
      </c>
      <c r="F2" s="6"/>
      <c r="G2" s="6"/>
      <c r="H2" s="6"/>
    </row>
    <row r="3" customFormat="false" ht="12.75" hidden="false" customHeight="false" outlineLevel="0" collapsed="false">
      <c r="B3" s="5" t="s">
        <v>4</v>
      </c>
      <c r="C3" s="5"/>
      <c r="D3" s="2"/>
      <c r="E3" s="3" t="s">
        <v>5</v>
      </c>
      <c r="F3" s="3"/>
      <c r="G3" s="3"/>
      <c r="H3" s="3"/>
    </row>
    <row r="4" customFormat="false" ht="13.5" hidden="false" customHeight="false" outlineLevel="0" collapsed="false">
      <c r="B4" s="7" t="s">
        <v>6</v>
      </c>
      <c r="C4" s="7"/>
      <c r="D4" s="2"/>
      <c r="E4" s="3" t="s">
        <v>7</v>
      </c>
      <c r="F4" s="3"/>
      <c r="G4" s="3"/>
      <c r="H4" s="3"/>
    </row>
    <row r="6" customFormat="false" ht="15" hidden="false" customHeight="fals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9" t="s">
        <v>13</v>
      </c>
      <c r="G6" s="9"/>
      <c r="H6" s="8" t="s">
        <v>14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 t="s">
        <v>15</v>
      </c>
      <c r="G7" s="8" t="s">
        <v>16</v>
      </c>
      <c r="H7" s="8"/>
    </row>
    <row r="8" customFormat="false" ht="30" hidden="false" customHeight="true" outlineLevel="0" collapsed="false">
      <c r="A8" s="10" t="n">
        <v>1</v>
      </c>
      <c r="B8" s="10" t="s">
        <v>17</v>
      </c>
      <c r="C8" s="10" t="s">
        <v>18</v>
      </c>
      <c r="D8" s="10" t="s">
        <v>19</v>
      </c>
      <c r="E8" s="11" t="s">
        <v>20</v>
      </c>
      <c r="F8" s="10" t="n">
        <v>1</v>
      </c>
      <c r="G8" s="10"/>
      <c r="H8" s="11" t="s">
        <v>21</v>
      </c>
    </row>
    <row r="9" customFormat="false" ht="30" hidden="false" customHeight="true" outlineLevel="0" collapsed="false">
      <c r="A9" s="10" t="n">
        <v>2</v>
      </c>
      <c r="B9" s="10" t="s">
        <v>22</v>
      </c>
      <c r="C9" s="10" t="s">
        <v>23</v>
      </c>
      <c r="D9" s="10" t="s">
        <v>24</v>
      </c>
      <c r="E9" s="11" t="n">
        <v>385050670</v>
      </c>
      <c r="F9" s="10"/>
      <c r="G9" s="10" t="n">
        <v>1</v>
      </c>
      <c r="H9" s="11" t="s">
        <v>25</v>
      </c>
    </row>
    <row r="10" customFormat="false" ht="30" hidden="false" customHeight="true" outlineLevel="0" collapsed="false">
      <c r="A10" s="10" t="n">
        <v>3</v>
      </c>
      <c r="B10" s="10" t="s">
        <v>26</v>
      </c>
      <c r="C10" s="10" t="s">
        <v>27</v>
      </c>
      <c r="D10" s="10" t="s">
        <v>28</v>
      </c>
      <c r="E10" s="11" t="s">
        <v>29</v>
      </c>
      <c r="F10" s="10"/>
      <c r="G10" s="10" t="n">
        <v>1</v>
      </c>
      <c r="H10" s="11" t="s">
        <v>30</v>
      </c>
    </row>
    <row r="11" customFormat="false" ht="30" hidden="false" customHeight="true" outlineLevel="0" collapsed="false">
      <c r="A11" s="10" t="n">
        <v>4</v>
      </c>
      <c r="B11" s="10" t="s">
        <v>31</v>
      </c>
      <c r="C11" s="10" t="s">
        <v>32</v>
      </c>
      <c r="D11" s="10" t="s">
        <v>33</v>
      </c>
      <c r="E11" s="11" t="s">
        <v>34</v>
      </c>
      <c r="F11" s="10" t="n">
        <v>2</v>
      </c>
      <c r="G11" s="10" t="n">
        <v>1</v>
      </c>
      <c r="H11" s="11" t="s">
        <v>35</v>
      </c>
    </row>
    <row r="12" customFormat="false" ht="30" hidden="false" customHeight="true" outlineLevel="0" collapsed="false">
      <c r="A12" s="10" t="n">
        <v>5</v>
      </c>
      <c r="B12" s="10" t="s">
        <v>36</v>
      </c>
      <c r="C12" s="10" t="s">
        <v>37</v>
      </c>
      <c r="D12" s="10" t="s">
        <v>38</v>
      </c>
      <c r="E12" s="11" t="s">
        <v>39</v>
      </c>
      <c r="F12" s="10" t="n">
        <v>2</v>
      </c>
      <c r="G12" s="10" t="n">
        <v>1</v>
      </c>
      <c r="H12" s="11" t="s">
        <v>40</v>
      </c>
    </row>
    <row r="13" customFormat="false" ht="30" hidden="false" customHeight="true" outlineLevel="0" collapsed="false">
      <c r="A13" s="10" t="n">
        <v>6</v>
      </c>
      <c r="B13" s="10" t="s">
        <v>36</v>
      </c>
      <c r="C13" s="10" t="s">
        <v>41</v>
      </c>
      <c r="D13" s="10" t="s">
        <v>42</v>
      </c>
      <c r="E13" s="11" t="s">
        <v>43</v>
      </c>
      <c r="F13" s="10" t="n">
        <v>2</v>
      </c>
      <c r="G13" s="10" t="n">
        <v>1</v>
      </c>
      <c r="H13" s="11" t="s">
        <v>44</v>
      </c>
    </row>
    <row r="14" customFormat="false" ht="30" hidden="false" customHeight="true" outlineLevel="0" collapsed="false">
      <c r="A14" s="10" t="n">
        <v>7</v>
      </c>
      <c r="B14" s="10" t="s">
        <v>45</v>
      </c>
      <c r="C14" s="10" t="s">
        <v>46</v>
      </c>
      <c r="D14" s="10" t="s">
        <v>32</v>
      </c>
      <c r="E14" s="11" t="s">
        <v>47</v>
      </c>
      <c r="F14" s="10" t="n">
        <v>1</v>
      </c>
      <c r="G14" s="10" t="n">
        <v>2</v>
      </c>
      <c r="H14" s="11" t="s">
        <v>48</v>
      </c>
    </row>
    <row r="15" customFormat="false" ht="30" hidden="false" customHeight="true" outlineLevel="0" collapsed="false">
      <c r="A15" s="10" t="n">
        <v>8</v>
      </c>
      <c r="B15" s="10" t="s">
        <v>49</v>
      </c>
      <c r="C15" s="10" t="s">
        <v>50</v>
      </c>
      <c r="D15" s="10" t="s">
        <v>51</v>
      </c>
      <c r="E15" s="11" t="s">
        <v>52</v>
      </c>
      <c r="F15" s="10" t="n">
        <v>1</v>
      </c>
      <c r="G15" s="10" t="n">
        <v>2</v>
      </c>
      <c r="H15" s="11" t="s">
        <v>53</v>
      </c>
    </row>
    <row r="16" customFormat="false" ht="30" hidden="false" customHeight="true" outlineLevel="0" collapsed="false">
      <c r="A16" s="10" t="n">
        <v>9</v>
      </c>
      <c r="B16" s="10" t="s">
        <v>49</v>
      </c>
      <c r="C16" s="10" t="s">
        <v>54</v>
      </c>
      <c r="D16" s="10" t="s">
        <v>55</v>
      </c>
      <c r="E16" s="11" t="s">
        <v>56</v>
      </c>
      <c r="F16" s="10" t="n">
        <v>2</v>
      </c>
      <c r="G16" s="10" t="n">
        <v>1</v>
      </c>
      <c r="H16" s="11" t="s">
        <v>57</v>
      </c>
    </row>
    <row r="17" customFormat="false" ht="30" hidden="false" customHeight="true" outlineLevel="0" collapsed="false">
      <c r="A17" s="10" t="n">
        <v>10</v>
      </c>
      <c r="B17" s="10" t="s">
        <v>58</v>
      </c>
      <c r="C17" s="10" t="s">
        <v>59</v>
      </c>
      <c r="D17" s="10" t="s">
        <v>60</v>
      </c>
      <c r="E17" s="11" t="s">
        <v>61</v>
      </c>
      <c r="F17" s="10" t="n">
        <v>2</v>
      </c>
      <c r="G17" s="10" t="n">
        <v>1</v>
      </c>
      <c r="H17" s="11" t="s">
        <v>62</v>
      </c>
    </row>
    <row r="18" customFormat="false" ht="30" hidden="false" customHeight="true" outlineLevel="0" collapsed="false">
      <c r="A18" s="10" t="n">
        <v>11</v>
      </c>
      <c r="B18" s="10" t="s">
        <v>63</v>
      </c>
      <c r="C18" s="10" t="s">
        <v>64</v>
      </c>
      <c r="D18" s="10" t="s">
        <v>42</v>
      </c>
      <c r="E18" s="11" t="s">
        <v>65</v>
      </c>
      <c r="F18" s="10" t="n">
        <v>2</v>
      </c>
      <c r="G18" s="10" t="n">
        <v>1</v>
      </c>
      <c r="H18" s="11" t="s">
        <v>66</v>
      </c>
    </row>
    <row r="19" customFormat="false" ht="30" hidden="false" customHeight="true" outlineLevel="0" collapsed="false">
      <c r="A19" s="10" t="n">
        <v>12</v>
      </c>
      <c r="B19" s="10" t="s">
        <v>67</v>
      </c>
      <c r="C19" s="10" t="s">
        <v>68</v>
      </c>
      <c r="D19" s="10" t="s">
        <v>55</v>
      </c>
      <c r="E19" s="11" t="s">
        <v>69</v>
      </c>
      <c r="F19" s="10"/>
      <c r="G19" s="10" t="n">
        <v>1</v>
      </c>
      <c r="H19" s="11" t="s">
        <v>70</v>
      </c>
    </row>
    <row r="20" customFormat="false" ht="30" hidden="false" customHeight="true" outlineLevel="0" collapsed="false">
      <c r="A20" s="10" t="n">
        <v>13</v>
      </c>
      <c r="B20" s="10" t="s">
        <v>71</v>
      </c>
      <c r="C20" s="10" t="s">
        <v>72</v>
      </c>
      <c r="D20" s="10" t="s">
        <v>73</v>
      </c>
      <c r="E20" s="11" t="s">
        <v>74</v>
      </c>
      <c r="F20" s="10" t="n">
        <v>2</v>
      </c>
      <c r="G20" s="10" t="n">
        <v>1</v>
      </c>
      <c r="H20" s="11" t="s">
        <v>75</v>
      </c>
    </row>
    <row r="21" customFormat="false" ht="30" hidden="false" customHeight="true" outlineLevel="0" collapsed="false">
      <c r="A21" s="10" t="n">
        <v>14</v>
      </c>
      <c r="B21" s="10" t="s">
        <v>76</v>
      </c>
      <c r="C21" s="10" t="s">
        <v>77</v>
      </c>
      <c r="D21" s="10" t="s">
        <v>51</v>
      </c>
      <c r="E21" s="11" t="s">
        <v>78</v>
      </c>
      <c r="F21" s="10" t="n">
        <v>2</v>
      </c>
      <c r="G21" s="10" t="n">
        <v>1</v>
      </c>
      <c r="H21" s="11" t="s">
        <v>79</v>
      </c>
    </row>
    <row r="22" customFormat="false" ht="30" hidden="false" customHeight="true" outlineLevel="0" collapsed="false">
      <c r="A22" s="10" t="n">
        <v>15</v>
      </c>
      <c r="B22" s="10" t="s">
        <v>80</v>
      </c>
      <c r="C22" s="10" t="s">
        <v>81</v>
      </c>
      <c r="D22" s="10" t="s">
        <v>32</v>
      </c>
      <c r="E22" s="11" t="s">
        <v>82</v>
      </c>
      <c r="F22" s="10" t="n">
        <v>2</v>
      </c>
      <c r="G22" s="10" t="n">
        <v>1</v>
      </c>
      <c r="H22" s="11" t="s">
        <v>83</v>
      </c>
    </row>
    <row r="23" customFormat="false" ht="30" hidden="false" customHeight="true" outlineLevel="0" collapsed="false">
      <c r="A23" s="10" t="n">
        <v>16</v>
      </c>
      <c r="B23" s="10" t="s">
        <v>84</v>
      </c>
      <c r="C23" s="10" t="s">
        <v>59</v>
      </c>
      <c r="D23" s="10" t="s">
        <v>85</v>
      </c>
      <c r="E23" s="11" t="s">
        <v>86</v>
      </c>
      <c r="F23" s="10" t="n">
        <v>1</v>
      </c>
      <c r="G23" s="10"/>
      <c r="H23" s="11" t="s">
        <v>87</v>
      </c>
    </row>
    <row r="24" customFormat="false" ht="30" hidden="false" customHeight="true" outlineLevel="0" collapsed="false">
      <c r="A24" s="10" t="n">
        <v>17</v>
      </c>
      <c r="B24" s="10" t="s">
        <v>88</v>
      </c>
      <c r="C24" s="10" t="s">
        <v>89</v>
      </c>
      <c r="D24" s="10" t="s">
        <v>90</v>
      </c>
      <c r="E24" s="11" t="s">
        <v>91</v>
      </c>
      <c r="F24" s="10" t="n">
        <v>2</v>
      </c>
      <c r="G24" s="10" t="n">
        <v>1</v>
      </c>
      <c r="H24" s="11" t="s">
        <v>92</v>
      </c>
    </row>
    <row r="25" customFormat="false" ht="30" hidden="false" customHeight="true" outlineLevel="0" collapsed="false">
      <c r="A25" s="10" t="n">
        <v>18</v>
      </c>
      <c r="B25" s="10" t="s">
        <v>93</v>
      </c>
      <c r="C25" s="10" t="s">
        <v>94</v>
      </c>
      <c r="D25" s="10" t="s">
        <v>32</v>
      </c>
      <c r="E25" s="11" t="s">
        <v>95</v>
      </c>
      <c r="F25" s="10" t="n">
        <v>2</v>
      </c>
      <c r="G25" s="10" t="n">
        <v>1</v>
      </c>
      <c r="H25" s="11" t="s">
        <v>96</v>
      </c>
    </row>
    <row r="26" customFormat="false" ht="30" hidden="false" customHeight="true" outlineLevel="0" collapsed="false">
      <c r="A26" s="10" t="n">
        <v>19</v>
      </c>
      <c r="B26" s="10" t="s">
        <v>97</v>
      </c>
      <c r="C26" s="10" t="s">
        <v>68</v>
      </c>
      <c r="D26" s="10" t="s">
        <v>98</v>
      </c>
      <c r="E26" s="11" t="s">
        <v>99</v>
      </c>
      <c r="F26" s="10" t="n">
        <v>2</v>
      </c>
      <c r="G26" s="10" t="n">
        <v>1</v>
      </c>
      <c r="H26" s="11" t="s">
        <v>100</v>
      </c>
    </row>
    <row r="27" customFormat="false" ht="30" hidden="false" customHeight="true" outlineLevel="0" collapsed="false">
      <c r="A27" s="10" t="n">
        <v>20</v>
      </c>
      <c r="B27" s="10" t="s">
        <v>101</v>
      </c>
      <c r="C27" s="10" t="s">
        <v>89</v>
      </c>
      <c r="D27" s="10" t="s">
        <v>102</v>
      </c>
      <c r="E27" s="11" t="s">
        <v>103</v>
      </c>
      <c r="F27" s="10" t="n">
        <v>2</v>
      </c>
      <c r="G27" s="10" t="n">
        <v>1</v>
      </c>
      <c r="H27" s="11" t="s">
        <v>104</v>
      </c>
    </row>
    <row r="28" customFormat="false" ht="30" hidden="false" customHeight="true" outlineLevel="0" collapsed="false">
      <c r="A28" s="10" t="n">
        <v>21</v>
      </c>
      <c r="B28" s="10" t="s">
        <v>105</v>
      </c>
      <c r="C28" s="10" t="s">
        <v>50</v>
      </c>
      <c r="D28" s="10" t="s">
        <v>33</v>
      </c>
      <c r="E28" s="11" t="s">
        <v>106</v>
      </c>
      <c r="F28" s="10" t="n">
        <v>2</v>
      </c>
      <c r="G28" s="10" t="n">
        <v>1</v>
      </c>
      <c r="H28" s="11" t="s">
        <v>107</v>
      </c>
    </row>
    <row r="29" customFormat="false" ht="30" hidden="false" customHeight="true" outlineLevel="0" collapsed="false">
      <c r="A29" s="10" t="n">
        <v>22</v>
      </c>
      <c r="B29" s="10" t="s">
        <v>108</v>
      </c>
      <c r="C29" s="10" t="s">
        <v>109</v>
      </c>
      <c r="D29" s="10" t="s">
        <v>33</v>
      </c>
      <c r="E29" s="11" t="s">
        <v>110</v>
      </c>
      <c r="F29" s="10" t="n">
        <v>1</v>
      </c>
      <c r="G29" s="10"/>
      <c r="H29" s="11" t="s">
        <v>111</v>
      </c>
    </row>
    <row r="30" customFormat="false" ht="30" hidden="false" customHeight="true" outlineLevel="0" collapsed="false">
      <c r="A30" s="10" t="n">
        <v>23</v>
      </c>
      <c r="B30" s="10" t="s">
        <v>112</v>
      </c>
      <c r="C30" s="10" t="s">
        <v>113</v>
      </c>
      <c r="D30" s="10" t="s">
        <v>114</v>
      </c>
      <c r="E30" s="11" t="s">
        <v>115</v>
      </c>
      <c r="F30" s="10" t="n">
        <v>2</v>
      </c>
      <c r="G30" s="10" t="n">
        <v>1</v>
      </c>
      <c r="H30" s="11" t="s">
        <v>116</v>
      </c>
    </row>
    <row r="31" customFormat="false" ht="30" hidden="false" customHeight="true" outlineLevel="0" collapsed="false">
      <c r="A31" s="10" t="n">
        <v>24</v>
      </c>
      <c r="B31" s="10" t="s">
        <v>117</v>
      </c>
      <c r="C31" s="10" t="s">
        <v>46</v>
      </c>
      <c r="D31" s="10" t="s">
        <v>118</v>
      </c>
      <c r="E31" s="11" t="s">
        <v>119</v>
      </c>
      <c r="F31" s="10" t="n">
        <v>1</v>
      </c>
      <c r="G31" s="10"/>
      <c r="H31" s="11" t="s">
        <v>120</v>
      </c>
    </row>
    <row r="32" customFormat="false" ht="30" hidden="false" customHeight="true" outlineLevel="0" collapsed="false">
      <c r="A32" s="10" t="n">
        <v>25</v>
      </c>
      <c r="B32" s="10" t="s">
        <v>121</v>
      </c>
      <c r="C32" s="10" t="s">
        <v>122</v>
      </c>
      <c r="D32" s="10" t="s">
        <v>55</v>
      </c>
      <c r="E32" s="11" t="s">
        <v>123</v>
      </c>
      <c r="F32" s="10" t="n">
        <v>2</v>
      </c>
      <c r="G32" s="10" t="n">
        <v>1</v>
      </c>
      <c r="H32" s="11" t="s">
        <v>124</v>
      </c>
    </row>
    <row r="33" customFormat="false" ht="30" hidden="false" customHeight="true" outlineLevel="0" collapsed="false">
      <c r="A33" s="10" t="n">
        <v>26</v>
      </c>
      <c r="B33" s="10" t="s">
        <v>121</v>
      </c>
      <c r="C33" s="10" t="s">
        <v>125</v>
      </c>
      <c r="D33" s="10" t="s">
        <v>55</v>
      </c>
      <c r="E33" s="11" t="s">
        <v>126</v>
      </c>
      <c r="F33" s="10" t="n">
        <v>1</v>
      </c>
      <c r="G33" s="10" t="n">
        <v>2</v>
      </c>
      <c r="H33" s="11" t="s">
        <v>127</v>
      </c>
    </row>
    <row r="34" customFormat="false" ht="30" hidden="false" customHeight="true" outlineLevel="0" collapsed="false">
      <c r="A34" s="10" t="n">
        <v>27</v>
      </c>
      <c r="B34" s="10" t="s">
        <v>128</v>
      </c>
      <c r="C34" s="10" t="s">
        <v>81</v>
      </c>
      <c r="D34" s="10" t="s">
        <v>129</v>
      </c>
      <c r="E34" s="11" t="s">
        <v>130</v>
      </c>
      <c r="F34" s="10" t="n">
        <v>2</v>
      </c>
      <c r="G34" s="10" t="n">
        <v>1</v>
      </c>
      <c r="H34" s="11" t="s">
        <v>131</v>
      </c>
    </row>
    <row r="35" customFormat="false" ht="30" hidden="false" customHeight="true" outlineLevel="0" collapsed="false">
      <c r="A35" s="10" t="n">
        <v>28</v>
      </c>
      <c r="B35" s="10" t="s">
        <v>128</v>
      </c>
      <c r="C35" s="10" t="s">
        <v>132</v>
      </c>
      <c r="D35" s="10" t="s">
        <v>32</v>
      </c>
      <c r="E35" s="11" t="s">
        <v>133</v>
      </c>
      <c r="F35" s="10" t="n">
        <v>2</v>
      </c>
      <c r="G35" s="10" t="n">
        <v>1</v>
      </c>
      <c r="H35" s="11" t="s">
        <v>134</v>
      </c>
    </row>
    <row r="36" customFormat="false" ht="30" hidden="false" customHeight="true" outlineLevel="0" collapsed="false">
      <c r="A36" s="10" t="n">
        <v>29</v>
      </c>
      <c r="B36" s="10" t="s">
        <v>135</v>
      </c>
      <c r="C36" s="10" t="s">
        <v>136</v>
      </c>
      <c r="D36" s="10" t="s">
        <v>32</v>
      </c>
      <c r="E36" s="11" t="s">
        <v>137</v>
      </c>
      <c r="F36" s="10" t="n">
        <v>2</v>
      </c>
      <c r="G36" s="10" t="n">
        <v>1</v>
      </c>
      <c r="H36" s="11" t="s">
        <v>138</v>
      </c>
    </row>
    <row r="37" customFormat="false" ht="30" hidden="false" customHeight="true" outlineLevel="0" collapsed="false">
      <c r="A37" s="10" t="n">
        <v>30</v>
      </c>
      <c r="B37" s="10" t="s">
        <v>139</v>
      </c>
      <c r="C37" s="10" t="s">
        <v>140</v>
      </c>
      <c r="D37" s="10" t="s">
        <v>60</v>
      </c>
      <c r="E37" s="11" t="s">
        <v>141</v>
      </c>
      <c r="F37" s="10"/>
      <c r="G37" s="10" t="n">
        <v>1</v>
      </c>
      <c r="H37" s="11" t="s">
        <v>142</v>
      </c>
    </row>
    <row r="38" customFormat="false" ht="30" hidden="false" customHeight="true" outlineLevel="0" collapsed="false">
      <c r="A38" s="10" t="n">
        <v>31</v>
      </c>
      <c r="B38" s="10" t="s">
        <v>143</v>
      </c>
      <c r="C38" s="10" t="s">
        <v>94</v>
      </c>
      <c r="D38" s="10" t="s">
        <v>33</v>
      </c>
      <c r="E38" s="11" t="s">
        <v>144</v>
      </c>
      <c r="F38" s="10" t="n">
        <v>2</v>
      </c>
      <c r="G38" s="10" t="n">
        <v>1</v>
      </c>
      <c r="H38" s="11" t="s">
        <v>145</v>
      </c>
    </row>
    <row r="39" customFormat="false" ht="30" hidden="false" customHeight="true" outlineLevel="0" collapsed="false">
      <c r="A39" s="10" t="n">
        <v>32</v>
      </c>
      <c r="B39" s="10" t="s">
        <v>146</v>
      </c>
      <c r="C39" s="10" t="s">
        <v>33</v>
      </c>
      <c r="D39" s="10" t="s">
        <v>32</v>
      </c>
      <c r="E39" s="11" t="s">
        <v>147</v>
      </c>
      <c r="F39" s="10"/>
      <c r="G39" s="10"/>
      <c r="H39" s="11" t="s">
        <v>148</v>
      </c>
    </row>
    <row r="40" customFormat="false" ht="30" hidden="false" customHeight="true" outlineLevel="0" collapsed="false">
      <c r="A40" s="10" t="n">
        <v>33</v>
      </c>
      <c r="B40" s="10" t="s">
        <v>149</v>
      </c>
      <c r="C40" s="10" t="s">
        <v>150</v>
      </c>
      <c r="D40" s="10" t="s">
        <v>102</v>
      </c>
      <c r="E40" s="11" t="s">
        <v>151</v>
      </c>
      <c r="F40" s="10"/>
      <c r="G40" s="10" t="n">
        <v>1</v>
      </c>
      <c r="H40" s="11" t="s">
        <v>152</v>
      </c>
    </row>
    <row r="41" customFormat="false" ht="30" hidden="false" customHeight="true" outlineLevel="0" collapsed="false">
      <c r="A41" s="10" t="n">
        <v>34</v>
      </c>
      <c r="B41" s="10" t="s">
        <v>153</v>
      </c>
      <c r="C41" s="10" t="s">
        <v>154</v>
      </c>
      <c r="D41" s="10" t="s">
        <v>32</v>
      </c>
      <c r="E41" s="11" t="s">
        <v>155</v>
      </c>
      <c r="F41" s="10"/>
      <c r="G41" s="10" t="n">
        <v>1</v>
      </c>
      <c r="H41" s="11" t="s">
        <v>156</v>
      </c>
    </row>
    <row r="42" customFormat="false" ht="30" hidden="false" customHeight="true" outlineLevel="0" collapsed="false">
      <c r="A42" s="10" t="n">
        <v>35</v>
      </c>
      <c r="B42" s="10" t="s">
        <v>157</v>
      </c>
      <c r="C42" s="10" t="s">
        <v>158</v>
      </c>
      <c r="D42" s="10" t="s">
        <v>55</v>
      </c>
      <c r="E42" s="11" t="s">
        <v>159</v>
      </c>
      <c r="F42" s="10" t="n">
        <v>2</v>
      </c>
      <c r="G42" s="10" t="n">
        <v>1</v>
      </c>
      <c r="H42" s="11" t="s">
        <v>160</v>
      </c>
    </row>
    <row r="43" customFormat="false" ht="30" hidden="false" customHeight="true" outlineLevel="0" collapsed="false">
      <c r="A43" s="10" t="n">
        <v>36</v>
      </c>
      <c r="B43" s="10" t="s">
        <v>161</v>
      </c>
      <c r="C43" s="10" t="s">
        <v>150</v>
      </c>
      <c r="D43" s="10" t="s">
        <v>162</v>
      </c>
      <c r="E43" s="11" t="s">
        <v>163</v>
      </c>
      <c r="F43" s="10" t="n">
        <v>2</v>
      </c>
      <c r="G43" s="10" t="n">
        <v>1</v>
      </c>
      <c r="H43" s="11" t="s">
        <v>164</v>
      </c>
    </row>
    <row r="44" customFormat="false" ht="30" hidden="false" customHeight="true" outlineLevel="0" collapsed="false">
      <c r="A44" s="10" t="n">
        <v>37</v>
      </c>
      <c r="B44" s="10" t="s">
        <v>165</v>
      </c>
      <c r="C44" s="10" t="s">
        <v>140</v>
      </c>
      <c r="D44" s="10" t="s">
        <v>166</v>
      </c>
      <c r="E44" s="11" t="s">
        <v>167</v>
      </c>
      <c r="F44" s="10" t="n">
        <v>2</v>
      </c>
      <c r="G44" s="10" t="n">
        <v>1</v>
      </c>
      <c r="H44" s="11" t="s">
        <v>168</v>
      </c>
    </row>
    <row r="45" customFormat="false" ht="30" hidden="false" customHeight="true" outlineLevel="0" collapsed="false">
      <c r="A45" s="10" t="n">
        <v>38</v>
      </c>
      <c r="B45" s="10" t="s">
        <v>169</v>
      </c>
      <c r="C45" s="10" t="s">
        <v>170</v>
      </c>
      <c r="D45" s="10" t="s">
        <v>55</v>
      </c>
      <c r="E45" s="11" t="s">
        <v>171</v>
      </c>
      <c r="F45" s="10" t="n">
        <v>1</v>
      </c>
      <c r="G45" s="10"/>
      <c r="H45" s="11" t="s">
        <v>172</v>
      </c>
    </row>
    <row r="46" customFormat="false" ht="30" hidden="false" customHeight="true" outlineLevel="0" collapsed="false">
      <c r="A46" s="10" t="n">
        <v>39</v>
      </c>
      <c r="B46" s="10" t="s">
        <v>173</v>
      </c>
      <c r="C46" s="10" t="s">
        <v>174</v>
      </c>
      <c r="D46" s="10" t="s">
        <v>175</v>
      </c>
      <c r="E46" s="11" t="s">
        <v>176</v>
      </c>
      <c r="F46" s="10" t="n">
        <v>1</v>
      </c>
      <c r="G46" s="10"/>
      <c r="H46" s="11" t="s">
        <v>177</v>
      </c>
    </row>
    <row r="47" customFormat="false" ht="30" hidden="false" customHeight="true" outlineLevel="0" collapsed="false">
      <c r="A47" s="10" t="n">
        <v>40</v>
      </c>
      <c r="B47" s="10" t="s">
        <v>178</v>
      </c>
      <c r="C47" s="10" t="s">
        <v>179</v>
      </c>
      <c r="D47" s="10" t="s">
        <v>180</v>
      </c>
      <c r="E47" s="11" t="s">
        <v>181</v>
      </c>
      <c r="F47" s="10" t="n">
        <v>2</v>
      </c>
      <c r="G47" s="10" t="n">
        <v>1</v>
      </c>
      <c r="H47" s="11" t="s">
        <v>182</v>
      </c>
    </row>
    <row r="48" customFormat="false" ht="30" hidden="false" customHeight="true" outlineLevel="0" collapsed="false">
      <c r="A48" s="10" t="n">
        <v>41</v>
      </c>
      <c r="B48" s="10" t="s">
        <v>183</v>
      </c>
      <c r="C48" s="10" t="s">
        <v>140</v>
      </c>
      <c r="D48" s="10" t="s">
        <v>51</v>
      </c>
      <c r="E48" s="11" t="s">
        <v>184</v>
      </c>
      <c r="F48" s="10"/>
      <c r="G48" s="10" t="n">
        <v>1</v>
      </c>
      <c r="H48" s="11" t="s">
        <v>185</v>
      </c>
    </row>
    <row r="49" customFormat="false" ht="30" hidden="false" customHeight="true" outlineLevel="0" collapsed="false">
      <c r="A49" s="10" t="n">
        <v>42</v>
      </c>
      <c r="B49" s="10" t="s">
        <v>186</v>
      </c>
      <c r="C49" s="10" t="s">
        <v>187</v>
      </c>
      <c r="D49" s="10" t="s">
        <v>32</v>
      </c>
      <c r="E49" s="11" t="s">
        <v>188</v>
      </c>
      <c r="F49" s="10" t="n">
        <v>2</v>
      </c>
      <c r="G49" s="10" t="n">
        <v>1</v>
      </c>
      <c r="H49" s="11" t="s">
        <v>189</v>
      </c>
    </row>
    <row r="50" customFormat="false" ht="30" hidden="false" customHeight="true" outlineLevel="0" collapsed="false">
      <c r="A50" s="10" t="n">
        <v>43</v>
      </c>
      <c r="B50" s="10" t="s">
        <v>190</v>
      </c>
      <c r="C50" s="10" t="s">
        <v>191</v>
      </c>
      <c r="D50" s="10" t="s">
        <v>192</v>
      </c>
      <c r="E50" s="11" t="s">
        <v>193</v>
      </c>
      <c r="F50" s="10" t="n">
        <v>2</v>
      </c>
      <c r="G50" s="10" t="n">
        <v>1</v>
      </c>
      <c r="H50" s="11" t="s">
        <v>194</v>
      </c>
    </row>
    <row r="51" customFormat="false" ht="30" hidden="false" customHeight="true" outlineLevel="0" collapsed="false">
      <c r="A51" s="10" t="n">
        <v>44</v>
      </c>
      <c r="B51" s="10" t="s">
        <v>195</v>
      </c>
      <c r="C51" s="10" t="s">
        <v>191</v>
      </c>
      <c r="D51" s="10" t="s">
        <v>33</v>
      </c>
      <c r="E51" s="11" t="s">
        <v>196</v>
      </c>
      <c r="F51" s="10"/>
      <c r="G51" s="10" t="n">
        <v>1</v>
      </c>
      <c r="H51" s="11" t="s">
        <v>197</v>
      </c>
    </row>
    <row r="52" customFormat="false" ht="30" hidden="false" customHeight="true" outlineLevel="0" collapsed="false">
      <c r="A52" s="10" t="n">
        <v>45</v>
      </c>
      <c r="B52" s="10" t="s">
        <v>198</v>
      </c>
      <c r="C52" s="10" t="s">
        <v>199</v>
      </c>
      <c r="D52" s="10" t="s">
        <v>90</v>
      </c>
      <c r="E52" s="11" t="s">
        <v>200</v>
      </c>
      <c r="F52" s="10" t="n">
        <v>1</v>
      </c>
      <c r="G52" s="10" t="n">
        <v>2</v>
      </c>
      <c r="H52" s="11" t="s">
        <v>201</v>
      </c>
    </row>
    <row r="53" customFormat="false" ht="30" hidden="false" customHeight="true" outlineLevel="0" collapsed="false">
      <c r="A53" s="10" t="n">
        <v>46</v>
      </c>
      <c r="B53" s="10" t="s">
        <v>202</v>
      </c>
      <c r="C53" s="10" t="s">
        <v>203</v>
      </c>
      <c r="D53" s="10" t="s">
        <v>55</v>
      </c>
      <c r="E53" s="11" t="s">
        <v>204</v>
      </c>
      <c r="F53" s="10" t="n">
        <v>2</v>
      </c>
      <c r="G53" s="10" t="n">
        <v>1</v>
      </c>
      <c r="H53" s="11" t="s">
        <v>205</v>
      </c>
    </row>
    <row r="54" customFormat="false" ht="30" hidden="false" customHeight="true" outlineLevel="0" collapsed="false">
      <c r="A54" s="10" t="n">
        <v>47</v>
      </c>
      <c r="B54" s="10" t="s">
        <v>206</v>
      </c>
      <c r="C54" s="10" t="s">
        <v>122</v>
      </c>
      <c r="D54" s="10" t="s">
        <v>33</v>
      </c>
      <c r="E54" s="11" t="s">
        <v>207</v>
      </c>
      <c r="F54" s="10" t="n">
        <v>1</v>
      </c>
      <c r="G54" s="10" t="n">
        <v>2</v>
      </c>
      <c r="H54" s="11" t="s">
        <v>208</v>
      </c>
    </row>
    <row r="55" customFormat="false" ht="30" hidden="false" customHeight="true" outlineLevel="0" collapsed="false">
      <c r="A55" s="10" t="n">
        <v>48</v>
      </c>
      <c r="B55" s="10" t="s">
        <v>209</v>
      </c>
      <c r="C55" s="10" t="s">
        <v>199</v>
      </c>
      <c r="D55" s="10" t="s">
        <v>32</v>
      </c>
      <c r="E55" s="11" t="s">
        <v>210</v>
      </c>
      <c r="F55" s="10"/>
      <c r="G55" s="10" t="n">
        <v>1</v>
      </c>
      <c r="H55" s="11" t="s">
        <v>211</v>
      </c>
    </row>
    <row r="56" customFormat="false" ht="30" hidden="false" customHeight="true" outlineLevel="0" collapsed="false">
      <c r="A56" s="10" t="n">
        <v>49</v>
      </c>
      <c r="B56" s="10" t="s">
        <v>212</v>
      </c>
      <c r="C56" s="10" t="s">
        <v>27</v>
      </c>
      <c r="D56" s="10" t="s">
        <v>213</v>
      </c>
      <c r="E56" s="11" t="s">
        <v>214</v>
      </c>
      <c r="F56" s="10" t="n">
        <v>1</v>
      </c>
      <c r="G56" s="10"/>
      <c r="H56" s="11" t="s">
        <v>215</v>
      </c>
    </row>
    <row r="57" customFormat="false" ht="30" hidden="false" customHeight="true" outlineLevel="0" collapsed="false">
      <c r="A57" s="10" t="n">
        <v>50</v>
      </c>
      <c r="B57" s="10" t="s">
        <v>212</v>
      </c>
      <c r="C57" s="10" t="s">
        <v>216</v>
      </c>
      <c r="D57" s="10" t="s">
        <v>213</v>
      </c>
      <c r="E57" s="11" t="s">
        <v>217</v>
      </c>
      <c r="F57" s="10" t="n">
        <v>1</v>
      </c>
      <c r="G57" s="10"/>
      <c r="H57" s="11" t="s">
        <v>218</v>
      </c>
    </row>
    <row r="58" customFormat="false" ht="30" hidden="false" customHeight="true" outlineLevel="0" collapsed="false">
      <c r="A58" s="10" t="n">
        <v>51</v>
      </c>
      <c r="B58" s="10" t="s">
        <v>219</v>
      </c>
      <c r="C58" s="10" t="s">
        <v>220</v>
      </c>
      <c r="D58" s="10" t="s">
        <v>221</v>
      </c>
      <c r="E58" s="11" t="s">
        <v>222</v>
      </c>
      <c r="F58" s="10"/>
      <c r="G58" s="10" t="n">
        <v>1</v>
      </c>
      <c r="H58" s="11" t="s">
        <v>223</v>
      </c>
    </row>
    <row r="59" customFormat="false" ht="30" hidden="false" customHeight="true" outlineLevel="0" collapsed="false">
      <c r="A59" s="10" t="n">
        <v>52</v>
      </c>
      <c r="B59" s="10" t="s">
        <v>224</v>
      </c>
      <c r="C59" s="10" t="s">
        <v>225</v>
      </c>
      <c r="D59" s="10" t="s">
        <v>33</v>
      </c>
      <c r="E59" s="11" t="s">
        <v>226</v>
      </c>
      <c r="F59" s="10" t="n">
        <v>1</v>
      </c>
      <c r="G59" s="10" t="n">
        <v>2</v>
      </c>
      <c r="H59" s="11" t="s">
        <v>227</v>
      </c>
    </row>
    <row r="60" customFormat="false" ht="30" hidden="false" customHeight="true" outlineLevel="0" collapsed="false">
      <c r="A60" s="10" t="n">
        <v>53</v>
      </c>
      <c r="B60" s="10" t="s">
        <v>228</v>
      </c>
      <c r="C60" s="10" t="s">
        <v>64</v>
      </c>
      <c r="D60" s="10" t="s">
        <v>229</v>
      </c>
      <c r="E60" s="11" t="s">
        <v>230</v>
      </c>
      <c r="F60" s="10"/>
      <c r="G60" s="10" t="n">
        <v>1</v>
      </c>
      <c r="H60" s="11" t="s">
        <v>231</v>
      </c>
    </row>
    <row r="61" customFormat="false" ht="30" hidden="false" customHeight="true" outlineLevel="0" collapsed="false">
      <c r="A61" s="10" t="n">
        <v>54</v>
      </c>
      <c r="B61" s="10" t="s">
        <v>232</v>
      </c>
      <c r="C61" s="10" t="s">
        <v>233</v>
      </c>
      <c r="D61" s="10" t="s">
        <v>234</v>
      </c>
      <c r="E61" s="11" t="s">
        <v>235</v>
      </c>
      <c r="F61" s="10" t="n">
        <v>2</v>
      </c>
      <c r="G61" s="10" t="n">
        <v>1</v>
      </c>
      <c r="H61" s="11" t="s">
        <v>236</v>
      </c>
    </row>
    <row r="62" customFormat="false" ht="30" hidden="false" customHeight="true" outlineLevel="0" collapsed="false">
      <c r="A62" s="10" t="n">
        <v>55</v>
      </c>
      <c r="B62" s="10" t="s">
        <v>237</v>
      </c>
      <c r="C62" s="10" t="s">
        <v>81</v>
      </c>
      <c r="D62" s="10" t="s">
        <v>238</v>
      </c>
      <c r="E62" s="11" t="s">
        <v>239</v>
      </c>
      <c r="F62" s="10" t="n">
        <v>1</v>
      </c>
      <c r="G62" s="10"/>
      <c r="H62" s="11" t="s">
        <v>240</v>
      </c>
    </row>
    <row r="63" customFormat="false" ht="30" hidden="false" customHeight="true" outlineLevel="0" collapsed="false">
      <c r="A63" s="10" t="n">
        <v>56</v>
      </c>
      <c r="B63" s="10" t="s">
        <v>241</v>
      </c>
      <c r="C63" s="10" t="s">
        <v>242</v>
      </c>
      <c r="D63" s="10" t="s">
        <v>102</v>
      </c>
      <c r="E63" s="11" t="s">
        <v>243</v>
      </c>
      <c r="F63" s="10"/>
      <c r="G63" s="10" t="n">
        <v>1</v>
      </c>
      <c r="H63" s="11" t="s">
        <v>244</v>
      </c>
    </row>
    <row r="64" customFormat="false" ht="30" hidden="false" customHeight="true" outlineLevel="0" collapsed="false">
      <c r="A64" s="10" t="n">
        <v>57</v>
      </c>
      <c r="B64" s="10" t="s">
        <v>245</v>
      </c>
      <c r="C64" s="10" t="s">
        <v>246</v>
      </c>
      <c r="D64" s="10" t="s">
        <v>33</v>
      </c>
      <c r="E64" s="11" t="s">
        <v>247</v>
      </c>
      <c r="F64" s="10" t="n">
        <v>1</v>
      </c>
      <c r="G64" s="10" t="n">
        <v>2</v>
      </c>
      <c r="H64" s="11" t="s">
        <v>248</v>
      </c>
    </row>
    <row r="65" customFormat="false" ht="30" hidden="false" customHeight="true" outlineLevel="0" collapsed="false">
      <c r="A65" s="10" t="n">
        <v>58</v>
      </c>
      <c r="B65" s="10" t="s">
        <v>249</v>
      </c>
      <c r="C65" s="10" t="s">
        <v>250</v>
      </c>
      <c r="D65" s="10" t="s">
        <v>32</v>
      </c>
      <c r="E65" s="11" t="s">
        <v>251</v>
      </c>
      <c r="F65" s="10" t="n">
        <v>1</v>
      </c>
      <c r="G65" s="10" t="n">
        <v>2</v>
      </c>
      <c r="H65" s="11" t="s">
        <v>252</v>
      </c>
    </row>
    <row r="66" customFormat="false" ht="30" hidden="false" customHeight="true" outlineLevel="0" collapsed="false">
      <c r="A66" s="10" t="n">
        <v>59</v>
      </c>
      <c r="B66" s="10" t="s">
        <v>253</v>
      </c>
      <c r="C66" s="10" t="s">
        <v>254</v>
      </c>
      <c r="D66" s="10" t="s">
        <v>229</v>
      </c>
      <c r="E66" s="11" t="s">
        <v>255</v>
      </c>
      <c r="F66" s="10" t="n">
        <v>1</v>
      </c>
      <c r="G66" s="10" t="n">
        <v>2</v>
      </c>
      <c r="H66" s="11" t="s">
        <v>256</v>
      </c>
    </row>
    <row r="67" customFormat="false" ht="30" hidden="false" customHeight="true" outlineLevel="0" collapsed="false">
      <c r="A67" s="10" t="n">
        <v>60</v>
      </c>
      <c r="B67" s="10" t="s">
        <v>257</v>
      </c>
      <c r="C67" s="10" t="s">
        <v>54</v>
      </c>
      <c r="D67" s="10" t="s">
        <v>51</v>
      </c>
      <c r="E67" s="11" t="s">
        <v>258</v>
      </c>
      <c r="F67" s="10" t="n">
        <v>2</v>
      </c>
      <c r="G67" s="10" t="n">
        <v>1</v>
      </c>
      <c r="H67" s="11" t="s">
        <v>259</v>
      </c>
    </row>
    <row r="68" customFormat="false" ht="30" hidden="false" customHeight="true" outlineLevel="0" collapsed="false">
      <c r="A68" s="10" t="n">
        <v>61</v>
      </c>
      <c r="B68" s="10" t="s">
        <v>260</v>
      </c>
      <c r="C68" s="10" t="s">
        <v>27</v>
      </c>
      <c r="D68" s="10" t="s">
        <v>261</v>
      </c>
      <c r="E68" s="11" t="s">
        <v>262</v>
      </c>
      <c r="F68" s="10" t="n">
        <v>2</v>
      </c>
      <c r="G68" s="10" t="n">
        <v>1</v>
      </c>
      <c r="H68" s="11" t="s">
        <v>263</v>
      </c>
    </row>
    <row r="69" customFormat="false" ht="30" hidden="false" customHeight="true" outlineLevel="0" collapsed="false">
      <c r="A69" s="10" t="n">
        <v>62</v>
      </c>
      <c r="B69" s="10" t="s">
        <v>264</v>
      </c>
      <c r="C69" s="10" t="s">
        <v>265</v>
      </c>
      <c r="D69" s="10" t="s">
        <v>51</v>
      </c>
      <c r="E69" s="11" t="s">
        <v>266</v>
      </c>
      <c r="F69" s="10" t="n">
        <v>2</v>
      </c>
      <c r="G69" s="10" t="n">
        <v>1</v>
      </c>
      <c r="H69" s="11" t="s">
        <v>267</v>
      </c>
    </row>
    <row r="70" customFormat="false" ht="30" hidden="false" customHeight="true" outlineLevel="0" collapsed="false">
      <c r="A70" s="10" t="n">
        <v>63</v>
      </c>
      <c r="B70" s="10" t="s">
        <v>268</v>
      </c>
      <c r="C70" s="10" t="s">
        <v>68</v>
      </c>
      <c r="D70" s="10" t="s">
        <v>269</v>
      </c>
      <c r="E70" s="11" t="s">
        <v>270</v>
      </c>
      <c r="F70" s="10" t="n">
        <v>2</v>
      </c>
      <c r="G70" s="10" t="n">
        <v>1</v>
      </c>
      <c r="H70" s="11" t="s">
        <v>271</v>
      </c>
    </row>
    <row r="71" customFormat="false" ht="30" hidden="false" customHeight="true" outlineLevel="0" collapsed="false">
      <c r="A71" s="10" t="n">
        <v>64</v>
      </c>
      <c r="B71" s="10" t="s">
        <v>272</v>
      </c>
      <c r="C71" s="10" t="s">
        <v>273</v>
      </c>
      <c r="D71" s="10" t="s">
        <v>55</v>
      </c>
      <c r="E71" s="11" t="s">
        <v>274</v>
      </c>
      <c r="F71" s="10"/>
      <c r="G71" s="10" t="n">
        <v>1</v>
      </c>
      <c r="H71" s="11" t="s">
        <v>275</v>
      </c>
    </row>
    <row r="72" customFormat="false" ht="30" hidden="false" customHeight="true" outlineLevel="0" collapsed="false">
      <c r="A72" s="10" t="n">
        <v>65</v>
      </c>
      <c r="B72" s="10" t="s">
        <v>276</v>
      </c>
      <c r="C72" s="10" t="s">
        <v>68</v>
      </c>
      <c r="D72" s="10" t="s">
        <v>229</v>
      </c>
      <c r="E72" s="11" t="s">
        <v>277</v>
      </c>
      <c r="F72" s="10" t="n">
        <v>1</v>
      </c>
      <c r="G72" s="10" t="n">
        <v>2</v>
      </c>
      <c r="H72" s="11" t="s">
        <v>278</v>
      </c>
    </row>
    <row r="73" customFormat="false" ht="30" hidden="false" customHeight="true" outlineLevel="0" collapsed="false">
      <c r="A73" s="10" t="n">
        <v>66</v>
      </c>
      <c r="B73" s="10" t="s">
        <v>279</v>
      </c>
      <c r="C73" s="10" t="s">
        <v>280</v>
      </c>
      <c r="D73" s="10" t="s">
        <v>213</v>
      </c>
      <c r="E73" s="11" t="s">
        <v>281</v>
      </c>
      <c r="F73" s="10" t="n">
        <v>1</v>
      </c>
      <c r="G73" s="10"/>
      <c r="H73" s="11" t="s">
        <v>282</v>
      </c>
    </row>
    <row r="74" customFormat="false" ht="30" hidden="false" customHeight="true" outlineLevel="0" collapsed="false">
      <c r="A74" s="10" t="n">
        <v>67</v>
      </c>
      <c r="B74" s="10" t="s">
        <v>283</v>
      </c>
      <c r="C74" s="10" t="s">
        <v>191</v>
      </c>
      <c r="D74" s="10" t="s">
        <v>213</v>
      </c>
      <c r="E74" s="11" t="s">
        <v>284</v>
      </c>
      <c r="F74" s="10" t="n">
        <v>2</v>
      </c>
      <c r="G74" s="10" t="n">
        <v>1</v>
      </c>
      <c r="H74" s="11" t="s">
        <v>285</v>
      </c>
    </row>
    <row r="75" customFormat="false" ht="30" hidden="false" customHeight="true" outlineLevel="0" collapsed="false">
      <c r="A75" s="10" t="n">
        <v>68</v>
      </c>
      <c r="B75" s="10" t="s">
        <v>286</v>
      </c>
      <c r="C75" s="10" t="s">
        <v>273</v>
      </c>
      <c r="D75" s="10" t="s">
        <v>42</v>
      </c>
      <c r="E75" s="11" t="s">
        <v>287</v>
      </c>
      <c r="F75" s="10" t="n">
        <v>2</v>
      </c>
      <c r="G75" s="10" t="n">
        <v>1</v>
      </c>
      <c r="H75" s="11" t="s">
        <v>288</v>
      </c>
    </row>
    <row r="76" customFormat="false" ht="30" hidden="false" customHeight="true" outlineLevel="0" collapsed="false">
      <c r="A76" s="10" t="n">
        <v>69</v>
      </c>
      <c r="B76" s="10" t="s">
        <v>289</v>
      </c>
      <c r="C76" s="10" t="s">
        <v>290</v>
      </c>
      <c r="D76" s="10" t="s">
        <v>291</v>
      </c>
      <c r="E76" s="11" t="s">
        <v>292</v>
      </c>
      <c r="F76" s="10" t="n">
        <v>2</v>
      </c>
      <c r="G76" s="10" t="n">
        <v>1</v>
      </c>
      <c r="H76" s="11" t="s">
        <v>293</v>
      </c>
    </row>
    <row r="77" customFormat="false" ht="30" hidden="false" customHeight="true" outlineLevel="0" collapsed="false">
      <c r="A77" s="10" t="n">
        <v>70</v>
      </c>
      <c r="B77" s="10" t="s">
        <v>294</v>
      </c>
      <c r="C77" s="10" t="s">
        <v>81</v>
      </c>
      <c r="D77" s="10" t="s">
        <v>114</v>
      </c>
      <c r="E77" s="11" t="s">
        <v>295</v>
      </c>
      <c r="F77" s="10"/>
      <c r="G77" s="10" t="n">
        <v>1</v>
      </c>
      <c r="H77" s="11" t="s">
        <v>296</v>
      </c>
    </row>
    <row r="78" customFormat="false" ht="30" hidden="false" customHeight="true" outlineLevel="0" collapsed="false">
      <c r="A78" s="10" t="n">
        <v>71</v>
      </c>
      <c r="B78" s="10" t="s">
        <v>297</v>
      </c>
      <c r="C78" s="10" t="s">
        <v>187</v>
      </c>
      <c r="D78" s="10" t="s">
        <v>269</v>
      </c>
      <c r="E78" s="11" t="s">
        <v>298</v>
      </c>
      <c r="F78" s="10" t="n">
        <v>2</v>
      </c>
      <c r="G78" s="10" t="n">
        <v>1</v>
      </c>
      <c r="H78" s="11" t="s">
        <v>299</v>
      </c>
    </row>
    <row r="79" customFormat="false" ht="30" hidden="false" customHeight="true" outlineLevel="0" collapsed="false">
      <c r="A79" s="10" t="n">
        <v>72</v>
      </c>
      <c r="B79" s="10" t="s">
        <v>300</v>
      </c>
      <c r="C79" s="10" t="s">
        <v>225</v>
      </c>
      <c r="D79" s="10" t="s">
        <v>32</v>
      </c>
      <c r="E79" s="11" t="s">
        <v>301</v>
      </c>
      <c r="F79" s="10" t="n">
        <v>2</v>
      </c>
      <c r="G79" s="10" t="n">
        <v>1</v>
      </c>
      <c r="H79" s="11" t="s">
        <v>302</v>
      </c>
    </row>
    <row r="80" customFormat="false" ht="30" hidden="false" customHeight="true" outlineLevel="0" collapsed="false">
      <c r="A80" s="10" t="n">
        <v>73</v>
      </c>
      <c r="B80" s="10" t="s">
        <v>303</v>
      </c>
      <c r="C80" s="10" t="s">
        <v>46</v>
      </c>
      <c r="D80" s="10" t="s">
        <v>33</v>
      </c>
      <c r="E80" s="11" t="s">
        <v>304</v>
      </c>
      <c r="F80" s="10"/>
      <c r="G80" s="10" t="n">
        <v>1</v>
      </c>
      <c r="H80" s="11" t="s">
        <v>305</v>
      </c>
    </row>
    <row r="81" customFormat="false" ht="30" hidden="false" customHeight="true" outlineLevel="0" collapsed="false">
      <c r="A81" s="10" t="n">
        <v>74</v>
      </c>
      <c r="B81" s="10" t="s">
        <v>306</v>
      </c>
      <c r="C81" s="10" t="s">
        <v>307</v>
      </c>
      <c r="D81" s="10" t="s">
        <v>73</v>
      </c>
      <c r="E81" s="11" t="s">
        <v>308</v>
      </c>
      <c r="F81" s="10" t="n">
        <v>2</v>
      </c>
      <c r="G81" s="10" t="n">
        <v>1</v>
      </c>
      <c r="H81" s="11" t="s">
        <v>309</v>
      </c>
    </row>
    <row r="82" customFormat="false" ht="30" hidden="false" customHeight="true" outlineLevel="0" collapsed="false">
      <c r="A82" s="10" t="n">
        <v>75</v>
      </c>
      <c r="B82" s="10" t="s">
        <v>310</v>
      </c>
      <c r="C82" s="10" t="s">
        <v>311</v>
      </c>
      <c r="D82" s="10" t="s">
        <v>90</v>
      </c>
      <c r="E82" s="11" t="s">
        <v>312</v>
      </c>
      <c r="F82" s="10" t="n">
        <v>2</v>
      </c>
      <c r="G82" s="10" t="n">
        <v>1</v>
      </c>
      <c r="H82" s="11" t="s">
        <v>313</v>
      </c>
    </row>
    <row r="83" customFormat="false" ht="30" hidden="false" customHeight="true" outlineLevel="0" collapsed="false">
      <c r="A83" s="10" t="n">
        <v>76</v>
      </c>
      <c r="B83" s="10" t="s">
        <v>314</v>
      </c>
      <c r="C83" s="10" t="s">
        <v>315</v>
      </c>
      <c r="D83" s="10" t="s">
        <v>33</v>
      </c>
      <c r="E83" s="11" t="s">
        <v>316</v>
      </c>
      <c r="F83" s="10" t="n">
        <v>1</v>
      </c>
      <c r="G83" s="10" t="n">
        <v>2</v>
      </c>
      <c r="H83" s="11" t="s">
        <v>317</v>
      </c>
    </row>
    <row r="84" customFormat="false" ht="30" hidden="false" customHeight="true" outlineLevel="0" collapsed="false">
      <c r="A84" s="10" t="n">
        <v>77</v>
      </c>
      <c r="B84" s="10" t="s">
        <v>318</v>
      </c>
      <c r="C84" s="10" t="s">
        <v>319</v>
      </c>
      <c r="D84" s="10" t="s">
        <v>291</v>
      </c>
      <c r="E84" s="11" t="s">
        <v>320</v>
      </c>
      <c r="F84" s="10" t="n">
        <v>1</v>
      </c>
      <c r="G84" s="10"/>
      <c r="H84" s="11" t="s">
        <v>321</v>
      </c>
    </row>
    <row r="85" customFormat="false" ht="30" hidden="false" customHeight="true" outlineLevel="0" collapsed="false">
      <c r="A85" s="10" t="n">
        <v>78</v>
      </c>
      <c r="B85" s="10" t="s">
        <v>322</v>
      </c>
      <c r="C85" s="10" t="s">
        <v>323</v>
      </c>
      <c r="D85" s="10" t="s">
        <v>324</v>
      </c>
      <c r="E85" s="11" t="s">
        <v>325</v>
      </c>
      <c r="F85" s="10"/>
      <c r="G85" s="10" t="n">
        <v>1</v>
      </c>
      <c r="H85" s="11" t="s">
        <v>326</v>
      </c>
    </row>
    <row r="86" customFormat="false" ht="30" hidden="false" customHeight="true" outlineLevel="0" collapsed="false">
      <c r="A86" s="10" t="n">
        <v>79</v>
      </c>
      <c r="B86" s="10" t="s">
        <v>327</v>
      </c>
      <c r="C86" s="10" t="s">
        <v>191</v>
      </c>
      <c r="D86" s="10" t="s">
        <v>328</v>
      </c>
      <c r="E86" s="11" t="s">
        <v>329</v>
      </c>
      <c r="F86" s="10" t="n">
        <v>1</v>
      </c>
      <c r="G86" s="10" t="n">
        <v>2</v>
      </c>
      <c r="H86" s="11" t="s">
        <v>330</v>
      </c>
    </row>
    <row r="87" customFormat="false" ht="30" hidden="false" customHeight="true" outlineLevel="0" collapsed="false">
      <c r="A87" s="10" t="n">
        <v>80</v>
      </c>
      <c r="B87" s="10" t="s">
        <v>327</v>
      </c>
      <c r="C87" s="10" t="s">
        <v>331</v>
      </c>
      <c r="D87" s="10" t="s">
        <v>332</v>
      </c>
      <c r="E87" s="11" t="s">
        <v>333</v>
      </c>
      <c r="F87" s="10" t="n">
        <v>2</v>
      </c>
      <c r="G87" s="10" t="n">
        <v>1</v>
      </c>
      <c r="H87" s="11" t="s">
        <v>334</v>
      </c>
    </row>
    <row r="88" customFormat="false" ht="30" hidden="false" customHeight="true" outlineLevel="0" collapsed="false">
      <c r="A88" s="10" t="n">
        <v>81</v>
      </c>
      <c r="B88" s="10" t="s">
        <v>335</v>
      </c>
      <c r="C88" s="10" t="s">
        <v>41</v>
      </c>
      <c r="D88" s="10" t="s">
        <v>55</v>
      </c>
      <c r="E88" s="11" t="s">
        <v>336</v>
      </c>
      <c r="F88" s="10" t="n">
        <v>2</v>
      </c>
      <c r="G88" s="10" t="n">
        <v>1</v>
      </c>
      <c r="H88" s="11" t="s">
        <v>337</v>
      </c>
    </row>
    <row r="89" customFormat="false" ht="30" hidden="false" customHeight="true" outlineLevel="0" collapsed="false">
      <c r="A89" s="10" t="n">
        <v>82</v>
      </c>
      <c r="B89" s="10" t="s">
        <v>338</v>
      </c>
      <c r="C89" s="10" t="s">
        <v>339</v>
      </c>
      <c r="D89" s="10" t="s">
        <v>32</v>
      </c>
      <c r="E89" s="11" t="s">
        <v>340</v>
      </c>
      <c r="F89" s="10"/>
      <c r="G89" s="10" t="n">
        <v>1</v>
      </c>
      <c r="H89" s="11" t="s">
        <v>341</v>
      </c>
    </row>
    <row r="90" customFormat="false" ht="30" hidden="false" customHeight="true" outlineLevel="0" collapsed="false">
      <c r="A90" s="10" t="n">
        <v>83</v>
      </c>
      <c r="B90" s="10" t="s">
        <v>342</v>
      </c>
      <c r="C90" s="10" t="s">
        <v>154</v>
      </c>
      <c r="D90" s="10" t="s">
        <v>343</v>
      </c>
      <c r="E90" s="11" t="s">
        <v>344</v>
      </c>
      <c r="F90" s="10" t="n">
        <v>2</v>
      </c>
      <c r="G90" s="10" t="n">
        <v>1</v>
      </c>
      <c r="H90" s="11" t="s">
        <v>345</v>
      </c>
    </row>
    <row r="91" customFormat="false" ht="30" hidden="false" customHeight="true" outlineLevel="0" collapsed="false">
      <c r="A91" s="10" t="n">
        <v>84</v>
      </c>
      <c r="B91" s="10" t="s">
        <v>346</v>
      </c>
      <c r="C91" s="10" t="s">
        <v>89</v>
      </c>
      <c r="D91" s="10" t="s">
        <v>347</v>
      </c>
      <c r="E91" s="11" t="s">
        <v>348</v>
      </c>
      <c r="F91" s="10" t="n">
        <v>2</v>
      </c>
      <c r="G91" s="10" t="n">
        <v>1</v>
      </c>
      <c r="H91" s="11" t="s">
        <v>349</v>
      </c>
    </row>
    <row r="92" customFormat="false" ht="30" hidden="false" customHeight="true" outlineLevel="0" collapsed="false">
      <c r="A92" s="10" t="n">
        <v>85</v>
      </c>
      <c r="B92" s="10" t="s">
        <v>350</v>
      </c>
      <c r="C92" s="10" t="s">
        <v>351</v>
      </c>
      <c r="D92" s="10" t="s">
        <v>51</v>
      </c>
      <c r="E92" s="11" t="s">
        <v>352</v>
      </c>
      <c r="F92" s="10" t="n">
        <v>2</v>
      </c>
      <c r="G92" s="10" t="n">
        <v>1</v>
      </c>
      <c r="H92" s="11" t="s">
        <v>353</v>
      </c>
    </row>
    <row r="93" customFormat="false" ht="30" hidden="false" customHeight="true" outlineLevel="0" collapsed="false">
      <c r="A93" s="10" t="n">
        <v>86</v>
      </c>
      <c r="B93" s="10" t="s">
        <v>354</v>
      </c>
      <c r="C93" s="10" t="s">
        <v>154</v>
      </c>
      <c r="D93" s="10" t="s">
        <v>162</v>
      </c>
      <c r="E93" s="11" t="s">
        <v>355</v>
      </c>
      <c r="F93" s="10"/>
      <c r="G93" s="10" t="n">
        <v>1</v>
      </c>
      <c r="H93" s="11" t="s">
        <v>356</v>
      </c>
    </row>
    <row r="94" customFormat="false" ht="30" hidden="false" customHeight="true" outlineLevel="0" collapsed="false">
      <c r="A94" s="10" t="n">
        <v>87</v>
      </c>
      <c r="B94" s="10" t="s">
        <v>354</v>
      </c>
      <c r="C94" s="10" t="s">
        <v>191</v>
      </c>
      <c r="D94" s="10" t="s">
        <v>85</v>
      </c>
      <c r="E94" s="11" t="s">
        <v>357</v>
      </c>
      <c r="F94" s="10" t="n">
        <v>1</v>
      </c>
      <c r="G94" s="10" t="n">
        <v>2</v>
      </c>
      <c r="H94" s="11" t="s">
        <v>358</v>
      </c>
    </row>
    <row r="95" customFormat="false" ht="30" hidden="false" customHeight="true" outlineLevel="0" collapsed="false">
      <c r="A95" s="10" t="n">
        <v>88</v>
      </c>
      <c r="B95" s="10" t="s">
        <v>359</v>
      </c>
      <c r="C95" s="10" t="s">
        <v>122</v>
      </c>
      <c r="D95" s="10" t="s">
        <v>32</v>
      </c>
      <c r="E95" s="11" t="s">
        <v>360</v>
      </c>
      <c r="F95" s="10" t="n">
        <v>2</v>
      </c>
      <c r="G95" s="10" t="n">
        <v>1</v>
      </c>
      <c r="H95" s="11" t="s">
        <v>361</v>
      </c>
    </row>
    <row r="96" customFormat="false" ht="30" hidden="false" customHeight="true" outlineLevel="0" collapsed="false">
      <c r="A96" s="10" t="n">
        <v>89</v>
      </c>
      <c r="B96" s="10" t="s">
        <v>362</v>
      </c>
      <c r="C96" s="10" t="s">
        <v>363</v>
      </c>
      <c r="D96" s="10" t="s">
        <v>33</v>
      </c>
      <c r="E96" s="11" t="s">
        <v>364</v>
      </c>
      <c r="F96" s="10" t="n">
        <v>1</v>
      </c>
      <c r="G96" s="10"/>
      <c r="H96" s="11" t="s">
        <v>365</v>
      </c>
    </row>
    <row r="97" customFormat="false" ht="30" hidden="false" customHeight="true" outlineLevel="0" collapsed="false">
      <c r="A97" s="10" t="n">
        <v>90</v>
      </c>
      <c r="B97" s="10" t="s">
        <v>366</v>
      </c>
      <c r="C97" s="10" t="s">
        <v>280</v>
      </c>
      <c r="D97" s="10" t="s">
        <v>38</v>
      </c>
      <c r="E97" s="11" t="s">
        <v>367</v>
      </c>
      <c r="F97" s="10"/>
      <c r="G97" s="10" t="n">
        <v>1</v>
      </c>
      <c r="H97" s="11" t="s">
        <v>368</v>
      </c>
    </row>
    <row r="98" customFormat="false" ht="30" hidden="false" customHeight="true" outlineLevel="0" collapsed="false">
      <c r="A98" s="10" t="n">
        <v>91</v>
      </c>
      <c r="B98" s="10" t="s">
        <v>369</v>
      </c>
      <c r="C98" s="10" t="s">
        <v>191</v>
      </c>
      <c r="D98" s="10" t="s">
        <v>55</v>
      </c>
      <c r="E98" s="11" t="s">
        <v>370</v>
      </c>
      <c r="F98" s="10" t="n">
        <v>2</v>
      </c>
      <c r="G98" s="10" t="n">
        <v>1</v>
      </c>
      <c r="H98" s="11" t="s">
        <v>371</v>
      </c>
    </row>
    <row r="99" customFormat="false" ht="30" hidden="false" customHeight="true" outlineLevel="0" collapsed="false">
      <c r="A99" s="10" t="n">
        <v>92</v>
      </c>
      <c r="B99" s="10" t="s">
        <v>372</v>
      </c>
      <c r="C99" s="10" t="s">
        <v>280</v>
      </c>
      <c r="D99" s="10" t="s">
        <v>162</v>
      </c>
      <c r="E99" s="11" t="s">
        <v>373</v>
      </c>
      <c r="F99" s="10" t="n">
        <v>1</v>
      </c>
      <c r="G99" s="10" t="n">
        <v>2</v>
      </c>
      <c r="H99" s="11" t="s">
        <v>374</v>
      </c>
    </row>
    <row r="100" customFormat="false" ht="30" hidden="false" customHeight="true" outlineLevel="0" collapsed="false">
      <c r="A100" s="10" t="n">
        <v>93</v>
      </c>
      <c r="B100" s="10" t="s">
        <v>375</v>
      </c>
      <c r="C100" s="10" t="s">
        <v>376</v>
      </c>
      <c r="D100" s="10" t="s">
        <v>33</v>
      </c>
      <c r="E100" s="11" t="s">
        <v>377</v>
      </c>
      <c r="F100" s="10" t="n">
        <v>1</v>
      </c>
      <c r="G100" s="10" t="n">
        <v>2</v>
      </c>
      <c r="H100" s="11" t="s">
        <v>378</v>
      </c>
    </row>
    <row r="101" customFormat="false" ht="30" hidden="false" customHeight="true" outlineLevel="0" collapsed="false">
      <c r="A101" s="10" t="n">
        <v>94</v>
      </c>
      <c r="B101" s="10" t="s">
        <v>379</v>
      </c>
      <c r="C101" s="10" t="s">
        <v>380</v>
      </c>
      <c r="D101" s="10" t="s">
        <v>381</v>
      </c>
      <c r="E101" s="11" t="s">
        <v>382</v>
      </c>
      <c r="F101" s="10"/>
      <c r="G101" s="10" t="n">
        <v>1</v>
      </c>
      <c r="H101" s="11" t="s">
        <v>383</v>
      </c>
    </row>
    <row r="102" customFormat="false" ht="30" hidden="false" customHeight="true" outlineLevel="0" collapsed="false">
      <c r="A102" s="10" t="n">
        <v>95</v>
      </c>
      <c r="B102" s="10" t="s">
        <v>384</v>
      </c>
      <c r="C102" s="10" t="s">
        <v>154</v>
      </c>
      <c r="D102" s="10" t="s">
        <v>229</v>
      </c>
      <c r="E102" s="11" t="s">
        <v>385</v>
      </c>
      <c r="F102" s="10" t="n">
        <v>1</v>
      </c>
      <c r="G102" s="10" t="n">
        <v>2</v>
      </c>
      <c r="H102" s="11" t="s">
        <v>386</v>
      </c>
    </row>
    <row r="103" customFormat="false" ht="30" hidden="false" customHeight="true" outlineLevel="0" collapsed="false">
      <c r="A103" s="10" t="n">
        <v>96</v>
      </c>
      <c r="B103" s="10" t="s">
        <v>387</v>
      </c>
      <c r="C103" s="10" t="s">
        <v>233</v>
      </c>
      <c r="D103" s="10" t="s">
        <v>51</v>
      </c>
      <c r="E103" s="11" t="s">
        <v>388</v>
      </c>
      <c r="F103" s="10"/>
      <c r="G103" s="10" t="n">
        <v>1</v>
      </c>
      <c r="H103" s="11" t="s">
        <v>389</v>
      </c>
    </row>
    <row r="104" customFormat="false" ht="30" hidden="false" customHeight="true" outlineLevel="0" collapsed="false">
      <c r="A104" s="10" t="n">
        <v>97</v>
      </c>
      <c r="B104" s="10" t="s">
        <v>390</v>
      </c>
      <c r="C104" s="10" t="s">
        <v>191</v>
      </c>
      <c r="D104" s="10" t="s">
        <v>391</v>
      </c>
      <c r="E104" s="11" t="s">
        <v>392</v>
      </c>
      <c r="F104" s="10" t="n">
        <v>2</v>
      </c>
      <c r="G104" s="10" t="n">
        <v>1</v>
      </c>
      <c r="H104" s="11" t="s">
        <v>393</v>
      </c>
    </row>
    <row r="105" customFormat="false" ht="30" hidden="false" customHeight="true" outlineLevel="0" collapsed="false">
      <c r="A105" s="10" t="n">
        <v>98</v>
      </c>
      <c r="B105" s="10" t="s">
        <v>394</v>
      </c>
      <c r="C105" s="10" t="s">
        <v>68</v>
      </c>
      <c r="D105" s="10" t="s">
        <v>55</v>
      </c>
      <c r="E105" s="11" t="s">
        <v>395</v>
      </c>
      <c r="F105" s="10" t="n">
        <v>2</v>
      </c>
      <c r="G105" s="10" t="n">
        <v>1</v>
      </c>
      <c r="H105" s="11" t="s">
        <v>396</v>
      </c>
    </row>
    <row r="106" customFormat="false" ht="30" hidden="false" customHeight="true" outlineLevel="0" collapsed="false">
      <c r="A106" s="10" t="n">
        <v>99</v>
      </c>
      <c r="B106" s="10" t="s">
        <v>397</v>
      </c>
      <c r="C106" s="10" t="s">
        <v>398</v>
      </c>
      <c r="D106" s="10" t="s">
        <v>38</v>
      </c>
      <c r="E106" s="11" t="s">
        <v>399</v>
      </c>
      <c r="F106" s="10" t="n">
        <v>1</v>
      </c>
      <c r="G106" s="10"/>
      <c r="H106" s="11" t="s">
        <v>400</v>
      </c>
    </row>
    <row r="107" customFormat="false" ht="30" hidden="false" customHeight="true" outlineLevel="0" collapsed="false">
      <c r="A107" s="10" t="n">
        <v>100</v>
      </c>
      <c r="B107" s="10" t="s">
        <v>401</v>
      </c>
      <c r="C107" s="10" t="s">
        <v>402</v>
      </c>
      <c r="D107" s="10" t="s">
        <v>85</v>
      </c>
      <c r="E107" s="11" t="s">
        <v>403</v>
      </c>
      <c r="F107" s="10" t="n">
        <v>2</v>
      </c>
      <c r="G107" s="10" t="n">
        <v>1</v>
      </c>
      <c r="H107" s="11" t="s">
        <v>404</v>
      </c>
    </row>
    <row r="108" customFormat="false" ht="30" hidden="false" customHeight="true" outlineLevel="0" collapsed="false">
      <c r="A108" s="10" t="n">
        <v>101</v>
      </c>
      <c r="B108" s="10" t="s">
        <v>405</v>
      </c>
      <c r="C108" s="10" t="s">
        <v>150</v>
      </c>
      <c r="D108" s="10" t="s">
        <v>33</v>
      </c>
      <c r="E108" s="11" t="s">
        <v>406</v>
      </c>
      <c r="F108" s="10" t="n">
        <v>1</v>
      </c>
      <c r="G108" s="10" t="n">
        <v>2</v>
      </c>
      <c r="H108" s="11" t="s">
        <v>407</v>
      </c>
    </row>
    <row r="109" customFormat="false" ht="30" hidden="false" customHeight="true" outlineLevel="0" collapsed="false">
      <c r="A109" s="10" t="n">
        <v>102</v>
      </c>
      <c r="B109" s="10" t="s">
        <v>408</v>
      </c>
      <c r="C109" s="10" t="s">
        <v>46</v>
      </c>
      <c r="D109" s="10" t="s">
        <v>55</v>
      </c>
      <c r="E109" s="11" t="s">
        <v>409</v>
      </c>
      <c r="F109" s="10" t="n">
        <v>2</v>
      </c>
      <c r="G109" s="10" t="n">
        <v>1</v>
      </c>
      <c r="H109" s="11" t="s">
        <v>410</v>
      </c>
    </row>
    <row r="110" customFormat="false" ht="30" hidden="false" customHeight="true" outlineLevel="0" collapsed="false">
      <c r="A110" s="10" t="n">
        <v>103</v>
      </c>
      <c r="B110" s="10" t="s">
        <v>411</v>
      </c>
      <c r="C110" s="10" t="s">
        <v>191</v>
      </c>
      <c r="D110" s="10" t="s">
        <v>55</v>
      </c>
      <c r="E110" s="11" t="s">
        <v>412</v>
      </c>
      <c r="F110" s="10" t="n">
        <v>2</v>
      </c>
      <c r="G110" s="10" t="n">
        <v>1</v>
      </c>
      <c r="H110" s="11" t="s">
        <v>413</v>
      </c>
    </row>
    <row r="111" customFormat="false" ht="30" hidden="false" customHeight="true" outlineLevel="0" collapsed="false">
      <c r="A111" s="10" t="n">
        <v>104</v>
      </c>
      <c r="B111" s="10" t="s">
        <v>414</v>
      </c>
      <c r="C111" s="10" t="s">
        <v>415</v>
      </c>
      <c r="D111" s="10" t="s">
        <v>85</v>
      </c>
      <c r="E111" s="11" t="s">
        <v>416</v>
      </c>
      <c r="F111" s="10"/>
      <c r="G111" s="10" t="n">
        <v>1</v>
      </c>
      <c r="H111" s="11" t="s">
        <v>417</v>
      </c>
    </row>
    <row r="112" customFormat="false" ht="30" hidden="false" customHeight="true" outlineLevel="0" collapsed="false">
      <c r="A112" s="10" t="n">
        <v>105</v>
      </c>
      <c r="B112" s="10" t="s">
        <v>418</v>
      </c>
      <c r="C112" s="10" t="s">
        <v>419</v>
      </c>
      <c r="D112" s="10" t="s">
        <v>162</v>
      </c>
      <c r="E112" s="11" t="s">
        <v>420</v>
      </c>
      <c r="F112" s="10" t="n">
        <v>2</v>
      </c>
      <c r="G112" s="10" t="n">
        <v>1</v>
      </c>
      <c r="H112" s="11" t="s">
        <v>421</v>
      </c>
    </row>
    <row r="113" customFormat="false" ht="30" hidden="false" customHeight="true" outlineLevel="0" collapsed="false">
      <c r="A113" s="10" t="n">
        <v>106</v>
      </c>
      <c r="B113" s="10" t="s">
        <v>422</v>
      </c>
      <c r="C113" s="10" t="s">
        <v>150</v>
      </c>
      <c r="D113" s="10" t="s">
        <v>51</v>
      </c>
      <c r="E113" s="11" t="s">
        <v>423</v>
      </c>
      <c r="F113" s="10"/>
      <c r="G113" s="10" t="n">
        <v>1</v>
      </c>
      <c r="H113" s="11" t="s">
        <v>424</v>
      </c>
    </row>
    <row r="114" customFormat="false" ht="30" hidden="false" customHeight="true" outlineLevel="0" collapsed="false">
      <c r="A114" s="10" t="n">
        <v>107</v>
      </c>
      <c r="B114" s="10" t="s">
        <v>425</v>
      </c>
      <c r="C114" s="10" t="s">
        <v>426</v>
      </c>
      <c r="D114" s="10" t="s">
        <v>55</v>
      </c>
      <c r="E114" s="11" t="s">
        <v>427</v>
      </c>
      <c r="F114" s="10"/>
      <c r="G114" s="10" t="n">
        <v>1</v>
      </c>
      <c r="H114" s="11" t="s">
        <v>428</v>
      </c>
    </row>
    <row r="115" customFormat="false" ht="30" hidden="false" customHeight="true" outlineLevel="0" collapsed="false">
      <c r="A115" s="10" t="n">
        <v>108</v>
      </c>
      <c r="B115" s="10" t="s">
        <v>429</v>
      </c>
      <c r="C115" s="10" t="s">
        <v>430</v>
      </c>
      <c r="D115" s="10" t="s">
        <v>51</v>
      </c>
      <c r="E115" s="11" t="s">
        <v>431</v>
      </c>
      <c r="F115" s="10" t="n">
        <v>1</v>
      </c>
      <c r="G115" s="10"/>
      <c r="H115" s="11" t="s">
        <v>432</v>
      </c>
    </row>
    <row r="116" customFormat="false" ht="30" hidden="false" customHeight="true" outlineLevel="0" collapsed="false">
      <c r="A116" s="10" t="n">
        <v>109</v>
      </c>
      <c r="B116" s="10" t="s">
        <v>433</v>
      </c>
      <c r="C116" s="10" t="s">
        <v>64</v>
      </c>
      <c r="D116" s="10" t="s">
        <v>55</v>
      </c>
      <c r="E116" s="11" t="s">
        <v>434</v>
      </c>
      <c r="F116" s="10" t="n">
        <v>2</v>
      </c>
      <c r="G116" s="10" t="n">
        <v>1</v>
      </c>
      <c r="H116" s="11" t="s">
        <v>435</v>
      </c>
    </row>
    <row r="117" customFormat="false" ht="30" hidden="false" customHeight="true" outlineLevel="0" collapsed="false">
      <c r="A117" s="10" t="n">
        <v>110</v>
      </c>
      <c r="B117" s="10" t="s">
        <v>436</v>
      </c>
      <c r="C117" s="10" t="s">
        <v>339</v>
      </c>
      <c r="D117" s="10" t="s">
        <v>60</v>
      </c>
      <c r="E117" s="11" t="s">
        <v>437</v>
      </c>
      <c r="F117" s="10" t="n">
        <v>1</v>
      </c>
      <c r="G117" s="10" t="n">
        <v>2</v>
      </c>
      <c r="H117" s="11" t="s">
        <v>438</v>
      </c>
    </row>
    <row r="118" customFormat="false" ht="30" hidden="false" customHeight="true" outlineLevel="0" collapsed="false">
      <c r="A118" s="10" t="n">
        <v>111</v>
      </c>
      <c r="B118" s="10" t="s">
        <v>439</v>
      </c>
      <c r="C118" s="10" t="s">
        <v>41</v>
      </c>
      <c r="D118" s="10" t="s">
        <v>114</v>
      </c>
      <c r="E118" s="11" t="s">
        <v>440</v>
      </c>
      <c r="F118" s="10" t="n">
        <v>2</v>
      </c>
      <c r="G118" s="10" t="n">
        <v>1</v>
      </c>
      <c r="H118" s="11" t="s">
        <v>441</v>
      </c>
    </row>
    <row r="120" customFormat="false" ht="22.5" hidden="false" customHeight="true" outlineLevel="0" collapsed="false">
      <c r="A120" s="12" t="s">
        <v>442</v>
      </c>
    </row>
    <row r="121" customFormat="false" ht="12" hidden="false" customHeight="true" outlineLevel="0" collapsed="false">
      <c r="B121" s="13"/>
      <c r="D121" s="13"/>
    </row>
    <row r="122" customFormat="false" ht="12.75" hidden="false" customHeight="false" outlineLevel="0" collapsed="false">
      <c r="A122" s="14"/>
      <c r="B122" s="15" t="s">
        <v>443</v>
      </c>
      <c r="C122" s="15"/>
      <c r="D122" s="15"/>
      <c r="E122" s="16"/>
      <c r="F122" s="13"/>
      <c r="G122" s="13"/>
    </row>
    <row r="123" customFormat="false" ht="12.75" hidden="false" customHeight="false" outlineLevel="0" collapsed="false">
      <c r="A123" s="17" t="s">
        <v>444</v>
      </c>
      <c r="B123" s="18"/>
      <c r="C123" s="19"/>
      <c r="D123" s="20" t="s">
        <v>445</v>
      </c>
      <c r="E123" s="20"/>
      <c r="F123" s="21" t="s">
        <v>446</v>
      </c>
      <c r="G123" s="21"/>
      <c r="H123" s="21"/>
    </row>
    <row r="124" customFormat="false" ht="23.25" hidden="false" customHeight="true" outlineLevel="0" collapsed="false">
      <c r="A124" s="22"/>
      <c r="B124" s="18"/>
      <c r="C124" s="19"/>
      <c r="D124" s="18"/>
      <c r="E124" s="23"/>
      <c r="F124" s="24" t="s">
        <v>447</v>
      </c>
      <c r="G124" s="24"/>
      <c r="H124" s="24"/>
    </row>
    <row r="125" customFormat="false" ht="12.75" hidden="false" customHeight="false" outlineLevel="0" collapsed="false">
      <c r="A125" s="17" t="s">
        <v>448</v>
      </c>
      <c r="B125" s="18"/>
      <c r="C125" s="25"/>
      <c r="D125" s="18"/>
      <c r="E125" s="26"/>
      <c r="F125" s="24" t="s">
        <v>449</v>
      </c>
      <c r="G125" s="24"/>
      <c r="H125" s="24"/>
    </row>
    <row r="126" s="30" customFormat="true" ht="12.75" hidden="false" customHeight="false" outlineLevel="0" collapsed="false">
      <c r="A126" s="27"/>
      <c r="B126" s="28"/>
      <c r="C126" s="28"/>
      <c r="D126" s="29" t="s">
        <v>450</v>
      </c>
      <c r="E126" s="29"/>
      <c r="F126" s="18"/>
      <c r="G126" s="18"/>
    </row>
    <row r="127" s="30" customFormat="true" ht="12.75" hidden="false" customHeight="false" outlineLevel="0" collapsed="false">
      <c r="A127" s="27"/>
      <c r="B127" s="28"/>
      <c r="C127" s="28"/>
      <c r="D127" s="31"/>
      <c r="E127" s="32"/>
    </row>
    <row r="128" s="30" customFormat="true" ht="12.75" hidden="false" customHeight="false" outlineLevel="0" collapsed="false">
      <c r="A128" s="27"/>
      <c r="B128" s="28"/>
      <c r="C128" s="28"/>
      <c r="D128" s="28"/>
      <c r="E128" s="33"/>
      <c r="F128" s="34"/>
      <c r="G128" s="13"/>
    </row>
    <row r="129" s="30" customFormat="true" ht="12.75" hidden="false" customHeight="false" outlineLevel="0" collapsed="false">
      <c r="A129" s="27"/>
      <c r="B129" s="28"/>
      <c r="C129" s="28"/>
      <c r="D129" s="28"/>
      <c r="E129" s="33"/>
      <c r="F129" s="35" t="s">
        <v>451</v>
      </c>
      <c r="G129" s="35"/>
      <c r="H129" s="35"/>
    </row>
    <row r="130" s="30" customFormat="true" ht="12.75" hidden="false" customHeight="false" outlineLevel="0" collapsed="false">
      <c r="A130" s="27"/>
      <c r="B130" s="28"/>
      <c r="C130" s="28"/>
      <c r="D130" s="36" t="s">
        <v>452</v>
      </c>
      <c r="E130" s="36"/>
      <c r="F130" s="34"/>
      <c r="G130" s="13"/>
    </row>
    <row r="131" customFormat="false" ht="12.75" hidden="false" customHeight="false" outlineLevel="0" collapsed="false">
      <c r="A131" s="37"/>
      <c r="B131" s="25"/>
      <c r="C131" s="25"/>
      <c r="D131" s="25"/>
      <c r="E131" s="26"/>
    </row>
    <row r="132" customFormat="false" ht="12.75" hidden="false" customHeight="false" outlineLevel="0" collapsed="false">
      <c r="A132" s="37"/>
      <c r="B132" s="25"/>
      <c r="C132" s="25"/>
      <c r="D132" s="25"/>
      <c r="E132" s="26"/>
    </row>
    <row r="133" customFormat="false" ht="12.75" hidden="false" customHeight="false" outlineLevel="0" collapsed="false">
      <c r="A133" s="37"/>
      <c r="B133" s="25"/>
      <c r="C133" s="25"/>
      <c r="D133" s="25"/>
      <c r="E133" s="26"/>
    </row>
    <row r="134" customFormat="false" ht="12.75" hidden="false" customHeight="false" outlineLevel="0" collapsed="false">
      <c r="A134" s="37"/>
      <c r="B134" s="25"/>
      <c r="C134" s="25"/>
      <c r="D134" s="25"/>
      <c r="E134" s="26"/>
    </row>
    <row r="135" customFormat="false" ht="12.75" hidden="false" customHeight="false" outlineLevel="0" collapsed="false">
      <c r="A135" s="37"/>
      <c r="B135" s="25"/>
      <c r="C135" s="25"/>
      <c r="D135" s="25"/>
      <c r="E135" s="26"/>
    </row>
    <row r="136" customFormat="false" ht="13.5" hidden="false" customHeight="false" outlineLevel="0" collapsed="false">
      <c r="A136" s="38"/>
      <c r="B136" s="39"/>
      <c r="C136" s="39"/>
      <c r="D136" s="39"/>
      <c r="E136" s="40"/>
    </row>
  </sheetData>
  <mergeCells count="24">
    <mergeCell ref="B1:C1"/>
    <mergeCell ref="E1:H1"/>
    <mergeCell ref="B2:C2"/>
    <mergeCell ref="E2:H2"/>
    <mergeCell ref="B3:C3"/>
    <mergeCell ref="E3:H3"/>
    <mergeCell ref="B4:C4"/>
    <mergeCell ref="E4:H4"/>
    <mergeCell ref="A6:A7"/>
    <mergeCell ref="B6:B7"/>
    <mergeCell ref="C6:C7"/>
    <mergeCell ref="D6:D7"/>
    <mergeCell ref="E6:E7"/>
    <mergeCell ref="F6:G6"/>
    <mergeCell ref="H6:H7"/>
    <mergeCell ref="B122:D122"/>
    <mergeCell ref="D123:E123"/>
    <mergeCell ref="F123:H123"/>
    <mergeCell ref="F124:H124"/>
    <mergeCell ref="F125:H125"/>
    <mergeCell ref="D126:E126"/>
    <mergeCell ref="F126:G126"/>
    <mergeCell ref="F129:H129"/>
    <mergeCell ref="D130:E130"/>
  </mergeCells>
  <printOptions headings="false" gridLines="false" gridLinesSet="true" horizontalCentered="true" verticalCentered="true"/>
  <pageMargins left="0.590277777777778" right="0.551388888888889" top="0.3937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W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12" min="12" style="0" width="12.28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2" min="21" style="0" width="5.99"/>
    <col collapsed="false" customWidth="true" hidden="false" outlineLevel="0" max="24" min="23" style="41" width="12.56"/>
  </cols>
  <sheetData>
    <row r="1" customFormat="false" ht="13.5" hidden="false" customHeight="false" outlineLevel="0" collapsed="false">
      <c r="B1" s="42" t="s">
        <v>0</v>
      </c>
      <c r="C1" s="42"/>
      <c r="D1" s="42"/>
      <c r="F1" s="3" t="s">
        <v>1</v>
      </c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43" t="s">
        <v>2</v>
      </c>
      <c r="C2" s="43"/>
      <c r="D2" s="43"/>
      <c r="F2" s="3" t="s">
        <v>453</v>
      </c>
      <c r="G2" s="3"/>
      <c r="H2" s="3"/>
      <c r="I2" s="3"/>
      <c r="J2" s="3"/>
      <c r="K2" s="3"/>
      <c r="L2" s="3"/>
      <c r="M2" s="3"/>
      <c r="N2" s="4"/>
      <c r="O2" s="4"/>
      <c r="S2" s="42" t="s">
        <v>454</v>
      </c>
      <c r="T2" s="42"/>
      <c r="U2" s="42"/>
      <c r="V2" s="42"/>
      <c r="W2" s="42"/>
      <c r="X2" s="0"/>
    </row>
    <row r="3" customFormat="false" ht="13.5" hidden="false" customHeight="false" outlineLevel="0" collapsed="false">
      <c r="B3" s="44" t="s">
        <v>4</v>
      </c>
      <c r="C3" s="44"/>
      <c r="D3" s="44"/>
      <c r="F3" s="3" t="s">
        <v>455</v>
      </c>
      <c r="G3" s="3"/>
      <c r="H3" s="3"/>
      <c r="I3" s="3"/>
      <c r="J3" s="3"/>
      <c r="K3" s="3"/>
      <c r="L3" s="3"/>
      <c r="M3" s="3"/>
      <c r="N3" s="4"/>
      <c r="O3" s="4"/>
      <c r="S3" s="44" t="s">
        <v>456</v>
      </c>
      <c r="T3" s="44"/>
      <c r="U3" s="44"/>
      <c r="V3" s="44"/>
      <c r="W3" s="44"/>
      <c r="X3" s="0"/>
    </row>
    <row r="4" customFormat="false" ht="12.75" hidden="false" customHeight="false" outlineLevel="0" collapsed="false">
      <c r="F4" s="2" t="s">
        <v>457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2.75" hidden="false" customHeight="true" outlineLevel="0" collapsed="false">
      <c r="A6" s="46" t="s">
        <v>458</v>
      </c>
      <c r="B6" s="47" t="s">
        <v>9</v>
      </c>
      <c r="C6" s="48" t="s">
        <v>459</v>
      </c>
      <c r="D6" s="48" t="s">
        <v>460</v>
      </c>
      <c r="E6" s="48" t="s">
        <v>461</v>
      </c>
      <c r="F6" s="49" t="s">
        <v>462</v>
      </c>
      <c r="G6" s="49"/>
      <c r="H6" s="49"/>
      <c r="I6" s="49"/>
      <c r="J6" s="49"/>
      <c r="K6" s="49"/>
      <c r="L6" s="49"/>
      <c r="M6" s="49"/>
      <c r="N6" s="49" t="s">
        <v>463</v>
      </c>
      <c r="O6" s="49"/>
      <c r="P6" s="49"/>
      <c r="Q6" s="49"/>
      <c r="R6" s="49"/>
      <c r="S6" s="49"/>
      <c r="T6" s="49"/>
      <c r="U6" s="49"/>
      <c r="V6" s="49"/>
      <c r="W6" s="49"/>
      <c r="X6" s="10"/>
    </row>
    <row r="7" s="41" customFormat="true" ht="148.5" hidden="false" customHeight="true" outlineLevel="0" collapsed="false">
      <c r="A7" s="46"/>
      <c r="B7" s="47"/>
      <c r="C7" s="48"/>
      <c r="D7" s="48"/>
      <c r="E7" s="48"/>
      <c r="F7" s="48" t="s">
        <v>464</v>
      </c>
      <c r="G7" s="48" t="s">
        <v>465</v>
      </c>
      <c r="H7" s="48" t="s">
        <v>466</v>
      </c>
      <c r="I7" s="48" t="s">
        <v>467</v>
      </c>
      <c r="J7" s="48" t="s">
        <v>468</v>
      </c>
      <c r="K7" s="48" t="s">
        <v>469</v>
      </c>
      <c r="L7" s="48" t="s">
        <v>470</v>
      </c>
      <c r="M7" s="48" t="s">
        <v>471</v>
      </c>
      <c r="N7" s="50" t="s">
        <v>472</v>
      </c>
      <c r="O7" s="50" t="s">
        <v>473</v>
      </c>
      <c r="P7" s="50" t="s">
        <v>474</v>
      </c>
      <c r="Q7" s="50" t="s">
        <v>475</v>
      </c>
      <c r="R7" s="50" t="s">
        <v>476</v>
      </c>
      <c r="S7" s="50" t="s">
        <v>477</v>
      </c>
      <c r="T7" s="50" t="s">
        <v>478</v>
      </c>
      <c r="U7" s="50" t="s">
        <v>479</v>
      </c>
      <c r="V7" s="50" t="s">
        <v>480</v>
      </c>
      <c r="W7" s="48" t="s">
        <v>481</v>
      </c>
      <c r="X7" s="48" t="s">
        <v>482</v>
      </c>
    </row>
    <row r="8" customFormat="false" ht="12.75" hidden="false" customHeight="false" outlineLevel="0" collapsed="false">
      <c r="A8" s="46"/>
      <c r="B8" s="47"/>
      <c r="C8" s="48"/>
      <c r="D8" s="48"/>
      <c r="E8" s="48"/>
      <c r="F8" s="51" t="s">
        <v>483</v>
      </c>
      <c r="G8" s="51" t="s">
        <v>484</v>
      </c>
      <c r="H8" s="51" t="s">
        <v>485</v>
      </c>
      <c r="I8" s="51" t="s">
        <v>486</v>
      </c>
      <c r="J8" s="51" t="s">
        <v>487</v>
      </c>
      <c r="K8" s="51" t="s">
        <v>488</v>
      </c>
      <c r="L8" s="51" t="s">
        <v>489</v>
      </c>
      <c r="M8" s="51" t="s">
        <v>490</v>
      </c>
      <c r="N8" s="50"/>
      <c r="O8" s="50"/>
      <c r="P8" s="50"/>
      <c r="Q8" s="50"/>
      <c r="R8" s="50"/>
      <c r="S8" s="50"/>
      <c r="T8" s="50"/>
      <c r="U8" s="50"/>
      <c r="V8" s="50"/>
      <c r="W8" s="48"/>
      <c r="X8" s="48"/>
    </row>
    <row r="9" customFormat="false" ht="39.95" hidden="false" customHeight="true" outlineLevel="0" collapsed="false">
      <c r="A9" s="52" t="n">
        <v>1</v>
      </c>
      <c r="B9" s="53" t="s">
        <v>67</v>
      </c>
      <c r="C9" s="54" t="s">
        <v>68</v>
      </c>
      <c r="D9" s="54" t="s">
        <v>55</v>
      </c>
      <c r="E9" s="54" t="s">
        <v>69</v>
      </c>
      <c r="F9" s="54" t="n">
        <v>170</v>
      </c>
      <c r="G9" s="54" t="n">
        <v>13</v>
      </c>
      <c r="H9" s="54" t="n">
        <v>4</v>
      </c>
      <c r="I9" s="54"/>
      <c r="J9" s="54"/>
      <c r="K9" s="54"/>
      <c r="L9" s="54"/>
      <c r="M9" s="54" t="n">
        <v>48</v>
      </c>
      <c r="N9" s="54" t="n">
        <f aca="false">F9*17</f>
        <v>2890</v>
      </c>
      <c r="O9" s="54" t="n">
        <f aca="false">F9*G9</f>
        <v>2210</v>
      </c>
      <c r="P9" s="54" t="n">
        <f aca="false">N9+O9</f>
        <v>5100</v>
      </c>
      <c r="Q9" s="54" t="n">
        <f aca="false">IF(H9=4,30,IF(H9=5,40,IF(H9=6,50,IF(H9=7,60,IF(H9=8,70,0)))))</f>
        <v>30</v>
      </c>
      <c r="R9" s="54" t="n">
        <f aca="false">IF(I9=3,15,0)</f>
        <v>0</v>
      </c>
      <c r="S9" s="54" t="n">
        <f aca="false">IF(J9=1,5,IF(J9=2,10,IF(J9=3,20,IF(J9&gt;3,20,0))))</f>
        <v>0</v>
      </c>
      <c r="T9" s="54" t="n">
        <f aca="false">IF(K9=1,10,IF(K9=2,20,IF(K9=3,30,IF(K9&gt;3,30,0))))</f>
        <v>0</v>
      </c>
      <c r="U9" s="55" t="n">
        <f aca="false">IF(L9&gt;=70,17,IF(L9&gt;=67,15,IF(L9&gt;=60,12,IF(L9&gt;=50,10,0))))</f>
        <v>0</v>
      </c>
      <c r="V9" s="54" t="n">
        <f aca="false">IF(M9=0,0,IF(M9&lt;=50,10,IF(M9&lt;=100,20)))</f>
        <v>10</v>
      </c>
      <c r="W9" s="56" t="n">
        <f aca="false">P9+Q9+R9+S9+T9+U9+V9</f>
        <v>5140</v>
      </c>
      <c r="X9" s="54" t="n">
        <v>1</v>
      </c>
    </row>
    <row r="10" customFormat="false" ht="39.95" hidden="false" customHeight="true" outlineLevel="0" collapsed="false">
      <c r="A10" s="52" t="n">
        <v>2</v>
      </c>
      <c r="B10" s="53" t="s">
        <v>433</v>
      </c>
      <c r="C10" s="54" t="s">
        <v>64</v>
      </c>
      <c r="D10" s="54" t="s">
        <v>55</v>
      </c>
      <c r="E10" s="54" t="s">
        <v>434</v>
      </c>
      <c r="F10" s="54" t="n">
        <v>178</v>
      </c>
      <c r="G10" s="54" t="n">
        <v>11.2</v>
      </c>
      <c r="H10" s="54" t="n">
        <v>5</v>
      </c>
      <c r="I10" s="54"/>
      <c r="J10" s="54"/>
      <c r="K10" s="54"/>
      <c r="L10" s="54" t="n">
        <v>85</v>
      </c>
      <c r="M10" s="54" t="n">
        <v>55</v>
      </c>
      <c r="N10" s="54" t="n">
        <f aca="false">F10*17</f>
        <v>3026</v>
      </c>
      <c r="O10" s="54" t="n">
        <f aca="false">F10*G10</f>
        <v>1993.6</v>
      </c>
      <c r="P10" s="54" t="n">
        <v>5020</v>
      </c>
      <c r="Q10" s="54" t="n">
        <f aca="false">IF(H10=4,30,IF(H10=5,40,IF(H10=6,50,IF(H10=7,60,IF(H10=8,70,0)))))</f>
        <v>40</v>
      </c>
      <c r="R10" s="54" t="n">
        <f aca="false">IF(I10=3,15,0)</f>
        <v>0</v>
      </c>
      <c r="S10" s="54" t="n">
        <f aca="false">IF(J10=1,5,IF(J10=2,10,IF(J10=3,20,IF(J10&gt;3,20,0))))</f>
        <v>0</v>
      </c>
      <c r="T10" s="54" t="n">
        <f aca="false">IF(K10=1,10,IF(K10=2,20,IF(K10=3,30,IF(K10&gt;3,30,0))))</f>
        <v>0</v>
      </c>
      <c r="U10" s="54" t="n">
        <f aca="false">IF(L10&gt;=70,17,IF(L10&gt;=67,15,IF(L10&gt;=60,12,IF(L10&gt;=50,10,0))))</f>
        <v>17</v>
      </c>
      <c r="V10" s="54" t="n">
        <f aca="false">IF(M10=0,0,IF(M10&lt;=50,10,IF(M10&lt;=100,20)))</f>
        <v>20</v>
      </c>
      <c r="W10" s="56" t="n">
        <f aca="false">P10+Q10+R10+S10+T10+U10+V10</f>
        <v>5097</v>
      </c>
      <c r="X10" s="54" t="n">
        <v>2</v>
      </c>
    </row>
    <row r="11" customFormat="false" ht="39.95" hidden="false" customHeight="true" outlineLevel="0" collapsed="false">
      <c r="A11" s="52" t="n">
        <v>3</v>
      </c>
      <c r="B11" s="53" t="s">
        <v>195</v>
      </c>
      <c r="C11" s="54" t="s">
        <v>191</v>
      </c>
      <c r="D11" s="54" t="s">
        <v>33</v>
      </c>
      <c r="E11" s="54" t="s">
        <v>196</v>
      </c>
      <c r="F11" s="54" t="n">
        <v>166</v>
      </c>
      <c r="G11" s="54" t="n">
        <v>12.89</v>
      </c>
      <c r="H11" s="54" t="n">
        <v>4</v>
      </c>
      <c r="I11" s="54"/>
      <c r="J11" s="54"/>
      <c r="K11" s="54"/>
      <c r="L11" s="54" t="n">
        <v>75</v>
      </c>
      <c r="M11" s="54" t="n">
        <v>54</v>
      </c>
      <c r="N11" s="54" t="n">
        <f aca="false">F11*17</f>
        <v>2822</v>
      </c>
      <c r="O11" s="54" t="n">
        <f aca="false">F11*G11</f>
        <v>2139.74</v>
      </c>
      <c r="P11" s="54" t="n">
        <v>4962</v>
      </c>
      <c r="Q11" s="54" t="n">
        <f aca="false">IF(H11=4,30,IF(H11=5,40,IF(H11=6,50,IF(H11=7,60,IF(H11=8,70,0)))))</f>
        <v>30</v>
      </c>
      <c r="R11" s="54" t="n">
        <f aca="false">IF(I11=3,15,0)</f>
        <v>0</v>
      </c>
      <c r="S11" s="54" t="n">
        <f aca="false">IF(J11=1,5,IF(J11=2,10,IF(J11=3,20,IF(J11&gt;3,20,0))))</f>
        <v>0</v>
      </c>
      <c r="T11" s="54" t="n">
        <f aca="false">IF(K11=1,10,IF(K11=2,20,IF(K11=3,30,IF(K11&gt;3,30,0))))</f>
        <v>0</v>
      </c>
      <c r="U11" s="54" t="n">
        <f aca="false">IF(L11&gt;=70,17,IF(L11&gt;=67,15,IF(L11&gt;=60,12,IF(L11&gt;=50,10,0))))</f>
        <v>17</v>
      </c>
      <c r="V11" s="54" t="n">
        <f aca="false">IF(M11=0,0,IF(M11&lt;=50,10,IF(M11&lt;=100,20)))</f>
        <v>20</v>
      </c>
      <c r="W11" s="56" t="n">
        <f aca="false">P11+Q11+R11+S11+T11+U11+V11</f>
        <v>5029</v>
      </c>
      <c r="X11" s="54" t="n">
        <v>3</v>
      </c>
    </row>
    <row r="12" customFormat="false" ht="39.95" hidden="false" customHeight="true" outlineLevel="0" collapsed="false">
      <c r="A12" s="52" t="n">
        <v>4</v>
      </c>
      <c r="B12" s="53" t="s">
        <v>411</v>
      </c>
      <c r="C12" s="54" t="s">
        <v>191</v>
      </c>
      <c r="D12" s="54" t="s">
        <v>55</v>
      </c>
      <c r="E12" s="54" t="s">
        <v>412</v>
      </c>
      <c r="F12" s="54" t="n">
        <v>153</v>
      </c>
      <c r="G12" s="54" t="n">
        <v>15.8</v>
      </c>
      <c r="H12" s="54"/>
      <c r="I12" s="54"/>
      <c r="J12" s="54"/>
      <c r="K12" s="54"/>
      <c r="L12" s="54"/>
      <c r="M12" s="54" t="n">
        <v>50</v>
      </c>
      <c r="N12" s="54" t="n">
        <f aca="false">F12*17</f>
        <v>2601</v>
      </c>
      <c r="O12" s="54" t="n">
        <f aca="false">F12*G12</f>
        <v>2417.4</v>
      </c>
      <c r="P12" s="54" t="n">
        <v>5018</v>
      </c>
      <c r="Q12" s="54" t="n">
        <f aca="false">IF(H12=4,30,IF(H12=5,40,IF(H12=6,50,IF(H12=7,60,IF(H12=8,70,0)))))</f>
        <v>0</v>
      </c>
      <c r="R12" s="54" t="n">
        <f aca="false">IF(I12=3,15,0)</f>
        <v>0</v>
      </c>
      <c r="S12" s="54" t="n">
        <f aca="false">IF(J12=1,5,IF(J12=2,10,IF(J12=3,20,IF(J12&gt;3,20,0))))</f>
        <v>0</v>
      </c>
      <c r="T12" s="54" t="n">
        <f aca="false">IF(K12=1,10,IF(K12=2,20,IF(K12=3,30,IF(K12&gt;3,30,0))))</f>
        <v>0</v>
      </c>
      <c r="U12" s="54" t="n">
        <f aca="false">IF(L12&gt;=70,17,IF(L12&gt;=67,15,IF(L12&gt;=60,12,IF(L12&gt;=50,10,0))))</f>
        <v>0</v>
      </c>
      <c r="V12" s="54" t="n">
        <f aca="false">IF(M12=0,0,IF(M12&lt;=50,10,IF(M12&lt;=100,20)))</f>
        <v>10</v>
      </c>
      <c r="W12" s="56" t="n">
        <f aca="false">P12+Q12+R12+S12+T12+U12+V12</f>
        <v>5028</v>
      </c>
      <c r="X12" s="54" t="n">
        <v>4</v>
      </c>
    </row>
    <row r="13" customFormat="false" ht="39.95" hidden="false" customHeight="true" outlineLevel="0" collapsed="false">
      <c r="A13" s="54" t="n">
        <v>5</v>
      </c>
      <c r="B13" s="54" t="s">
        <v>314</v>
      </c>
      <c r="C13" s="54" t="s">
        <v>315</v>
      </c>
      <c r="D13" s="54" t="s">
        <v>33</v>
      </c>
      <c r="E13" s="54" t="s">
        <v>316</v>
      </c>
      <c r="F13" s="54" t="n">
        <v>160</v>
      </c>
      <c r="G13" s="54" t="n">
        <v>10</v>
      </c>
      <c r="H13" s="54" t="n">
        <v>5</v>
      </c>
      <c r="I13" s="54"/>
      <c r="J13" s="54"/>
      <c r="K13" s="54" t="n">
        <v>2</v>
      </c>
      <c r="L13" s="54"/>
      <c r="M13" s="54" t="n">
        <v>52</v>
      </c>
      <c r="N13" s="54" t="n">
        <f aca="false">F13*17</f>
        <v>2720</v>
      </c>
      <c r="O13" s="54" t="n">
        <f aca="false">F13*G13</f>
        <v>1600</v>
      </c>
      <c r="P13" s="54" t="n">
        <f aca="false">N13+O13</f>
        <v>4320</v>
      </c>
      <c r="Q13" s="54" t="n">
        <f aca="false">IF(H13=4,30,IF(H13=5,40,IF(H13=6,50,IF(H13=7,60,IF(H13=8,70,0)))))</f>
        <v>40</v>
      </c>
      <c r="R13" s="54" t="n">
        <f aca="false">IF(I13=3,15,0)</f>
        <v>0</v>
      </c>
      <c r="S13" s="54" t="n">
        <f aca="false">IF(J13=1,5,IF(J13=2,10,IF(J13=3,20,IF(J13&gt;3,20,0))))</f>
        <v>0</v>
      </c>
      <c r="T13" s="54" t="n">
        <f aca="false">IF(K13=1,10,IF(K13=2,20,IF(K13=3,30,IF(K13&gt;3,30,0))))</f>
        <v>20</v>
      </c>
      <c r="U13" s="54" t="n">
        <f aca="false">IF(L13&gt;=70,17,IF(L13&gt;=67,15,IF(L13&gt;=60,12,IF(L13&gt;=50,10,0))))</f>
        <v>0</v>
      </c>
      <c r="V13" s="54" t="n">
        <f aca="false">IF(M13=0,0,IF(M13&lt;=50,10,IF(M13&lt;=100,20)))</f>
        <v>20</v>
      </c>
      <c r="W13" s="56" t="n">
        <f aca="false">P13+Q13+R13+S13+T13+U13+V13</f>
        <v>4400</v>
      </c>
      <c r="X13" s="54" t="n">
        <v>5</v>
      </c>
    </row>
    <row r="14" customFormat="false" ht="39.95" hidden="false" customHeight="true" outlineLevel="0" collapsed="false">
      <c r="A14" s="52" t="n">
        <v>6</v>
      </c>
      <c r="B14" s="53" t="s">
        <v>76</v>
      </c>
      <c r="C14" s="54" t="s">
        <v>77</v>
      </c>
      <c r="D14" s="54" t="s">
        <v>51</v>
      </c>
      <c r="E14" s="54" t="s">
        <v>78</v>
      </c>
      <c r="F14" s="54" t="n">
        <v>150</v>
      </c>
      <c r="G14" s="54" t="n">
        <v>11.46</v>
      </c>
      <c r="H14" s="54"/>
      <c r="I14" s="54"/>
      <c r="J14" s="54"/>
      <c r="K14" s="54"/>
      <c r="L14" s="54"/>
      <c r="M14" s="54" t="n">
        <v>56</v>
      </c>
      <c r="N14" s="54" t="n">
        <f aca="false">F14*17</f>
        <v>2550</v>
      </c>
      <c r="O14" s="54" t="n">
        <v>1720</v>
      </c>
      <c r="P14" s="54" t="n">
        <f aca="false">N14+O14</f>
        <v>4270</v>
      </c>
      <c r="Q14" s="54" t="n">
        <f aca="false">IF(H14=4,30,IF(H14=5,40,IF(H14=6,50,IF(H14=7,60,IF(H14=8,70,0)))))</f>
        <v>0</v>
      </c>
      <c r="R14" s="54" t="n">
        <f aca="false">IF(I14=3,15,0)</f>
        <v>0</v>
      </c>
      <c r="S14" s="54" t="n">
        <f aca="false">IF(J14=1,5,IF(J14=2,10,IF(J14=3,20,IF(J14&gt;3,20,0))))</f>
        <v>0</v>
      </c>
      <c r="T14" s="54" t="n">
        <f aca="false">IF(K14=1,10,IF(K14=2,20,IF(K14=3,30,IF(K14&gt;3,30,0))))</f>
        <v>0</v>
      </c>
      <c r="U14" s="54" t="n">
        <f aca="false">IF(L14&gt;=70,17,IF(L14&gt;=67,15,IF(L14&gt;=60,12,IF(L14&gt;=50,10,0))))</f>
        <v>0</v>
      </c>
      <c r="V14" s="54" t="n">
        <f aca="false">IF(M14=0,0,IF(M14&lt;=50,10,IF(M14&lt;=100,20)))</f>
        <v>20</v>
      </c>
      <c r="W14" s="56" t="n">
        <f aca="false">P14+Q14+R14+S14+T14+U14+V14</f>
        <v>4290</v>
      </c>
      <c r="X14" s="54" t="n">
        <v>6</v>
      </c>
    </row>
    <row r="15" customFormat="false" ht="39.95" hidden="false" customHeight="true" outlineLevel="0" collapsed="false">
      <c r="A15" s="52" t="n">
        <v>7</v>
      </c>
      <c r="B15" s="53" t="s">
        <v>303</v>
      </c>
      <c r="C15" s="54" t="s">
        <v>46</v>
      </c>
      <c r="D15" s="54" t="s">
        <v>33</v>
      </c>
      <c r="E15" s="54" t="s">
        <v>304</v>
      </c>
      <c r="F15" s="54" t="n">
        <v>120</v>
      </c>
      <c r="G15" s="54" t="n">
        <v>17</v>
      </c>
      <c r="H15" s="54"/>
      <c r="I15" s="54"/>
      <c r="J15" s="54"/>
      <c r="K15" s="54"/>
      <c r="L15" s="54"/>
      <c r="M15" s="54" t="n">
        <v>66</v>
      </c>
      <c r="N15" s="54" t="n">
        <f aca="false">F15*17</f>
        <v>2040</v>
      </c>
      <c r="O15" s="54" t="n">
        <f aca="false">F15*G15</f>
        <v>2040</v>
      </c>
      <c r="P15" s="54" t="n">
        <f aca="false">N15+O15</f>
        <v>4080</v>
      </c>
      <c r="Q15" s="54" t="n">
        <f aca="false">IF(H15=4,30,IF(H15=5,40,IF(H15=6,50,IF(H15=7,60,IF(H15=8,70,0)))))</f>
        <v>0</v>
      </c>
      <c r="R15" s="54" t="n">
        <f aca="false">IF(I15=3,15,0)</f>
        <v>0</v>
      </c>
      <c r="S15" s="54" t="n">
        <f aca="false">IF(J15=1,5,IF(J15=2,10,IF(J15=3,20,IF(J15&gt;3,20,0))))</f>
        <v>0</v>
      </c>
      <c r="T15" s="54" t="n">
        <f aca="false">IF(K15=1,10,IF(K15=2,20,IF(K15=3,30,IF(K15&gt;3,30,0))))</f>
        <v>0</v>
      </c>
      <c r="U15" s="54" t="n">
        <f aca="false">IF(L15&gt;=70,17,IF(L15&gt;=67,15,IF(L15&gt;=60,12,IF(L15&gt;=50,10,0))))</f>
        <v>0</v>
      </c>
      <c r="V15" s="54" t="n">
        <f aca="false">IF(M15=0,0,IF(M15&lt;=50,10,IF(M15&lt;=100,20)))</f>
        <v>20</v>
      </c>
      <c r="W15" s="56" t="n">
        <f aca="false">P15+Q15+R15+S15+T15+U15+V15</f>
        <v>4100</v>
      </c>
      <c r="X15" s="54" t="n">
        <v>7</v>
      </c>
    </row>
    <row r="16" customFormat="false" ht="39.95" hidden="false" customHeight="true" outlineLevel="0" collapsed="false">
      <c r="A16" s="52" t="n">
        <v>8</v>
      </c>
      <c r="B16" s="53" t="s">
        <v>379</v>
      </c>
      <c r="C16" s="54" t="s">
        <v>380</v>
      </c>
      <c r="D16" s="54" t="s">
        <v>381</v>
      </c>
      <c r="E16" s="54" t="s">
        <v>382</v>
      </c>
      <c r="F16" s="54" t="n">
        <v>93</v>
      </c>
      <c r="G16" s="54" t="n">
        <v>12.7</v>
      </c>
      <c r="H16" s="54"/>
      <c r="I16" s="54"/>
      <c r="J16" s="54" t="n">
        <v>2</v>
      </c>
      <c r="K16" s="54"/>
      <c r="L16" s="54"/>
      <c r="M16" s="54" t="n">
        <v>59</v>
      </c>
      <c r="N16" s="54" t="n">
        <f aca="false">F16*17</f>
        <v>1581</v>
      </c>
      <c r="O16" s="54" t="n">
        <f aca="false">F16*G16</f>
        <v>1181.1</v>
      </c>
      <c r="P16" s="54" t="n">
        <v>2762</v>
      </c>
      <c r="Q16" s="54" t="n">
        <f aca="false">IF(H16=4,30,IF(H16=5,40,IF(H16=6,50,IF(H16=7,60,IF(H16=8,70,0)))))</f>
        <v>0</v>
      </c>
      <c r="R16" s="54" t="n">
        <f aca="false">IF(I16=3,15,0)</f>
        <v>0</v>
      </c>
      <c r="S16" s="54" t="n">
        <f aca="false">IF(J16=1,5,IF(J16=2,10,IF(J16=3,20,IF(J16&gt;3,20,0))))</f>
        <v>10</v>
      </c>
      <c r="T16" s="54" t="n">
        <f aca="false">IF(K16=1,10,IF(K16=2,20,IF(K16=3,30,IF(K16&gt;3,30,0))))</f>
        <v>0</v>
      </c>
      <c r="U16" s="54" t="n">
        <f aca="false">IF(L16&gt;=70,17,IF(L16&gt;=67,15,IF(L16&gt;=60,12,IF(L16&gt;=50,10,0))))</f>
        <v>0</v>
      </c>
      <c r="V16" s="54" t="n">
        <f aca="false">IF(M16=0,0,IF(M16&lt;=50,10,IF(M16&lt;=100,20)))</f>
        <v>20</v>
      </c>
      <c r="W16" s="56" t="n">
        <f aca="false">P16+Q16+R16+S16+T16+U16+V16</f>
        <v>2792</v>
      </c>
      <c r="X16" s="54" t="n">
        <v>8</v>
      </c>
    </row>
    <row r="17" customFormat="false" ht="39.95" hidden="false" customHeight="true" outlineLevel="0" collapsed="false">
      <c r="A17" s="54" t="n">
        <v>9</v>
      </c>
      <c r="B17" s="54" t="s">
        <v>224</v>
      </c>
      <c r="C17" s="54" t="s">
        <v>225</v>
      </c>
      <c r="D17" s="54" t="s">
        <v>33</v>
      </c>
      <c r="E17" s="54" t="s">
        <v>226</v>
      </c>
      <c r="F17" s="54" t="n">
        <v>132</v>
      </c>
      <c r="G17" s="54" t="n">
        <v>3</v>
      </c>
      <c r="H17" s="54" t="n">
        <v>7</v>
      </c>
      <c r="I17" s="54"/>
      <c r="J17" s="54"/>
      <c r="K17" s="54"/>
      <c r="L17" s="54"/>
      <c r="M17" s="54" t="n">
        <v>51</v>
      </c>
      <c r="N17" s="54" t="n">
        <f aca="false">F17*17</f>
        <v>2244</v>
      </c>
      <c r="O17" s="54" t="n">
        <f aca="false">F17*G17</f>
        <v>396</v>
      </c>
      <c r="P17" s="54" t="n">
        <f aca="false">N17+O17</f>
        <v>2640</v>
      </c>
      <c r="Q17" s="54" t="n">
        <f aca="false">IF(H17=4,30,IF(H17=5,40,IF(H17=6,50,IF(H17=7,60,IF(H17=8,70,0)))))</f>
        <v>60</v>
      </c>
      <c r="R17" s="54" t="n">
        <f aca="false">IF(I17=3,15,0)</f>
        <v>0</v>
      </c>
      <c r="S17" s="54" t="n">
        <f aca="false">IF(J17=1,5,IF(J17=2,10,IF(J17=3,20,IF(J17&gt;3,20,0))))</f>
        <v>0</v>
      </c>
      <c r="T17" s="54" t="n">
        <f aca="false">IF(K17=1,10,IF(K17=2,20,IF(K17=3,30,IF(K17&gt;3,30,0))))</f>
        <v>0</v>
      </c>
      <c r="U17" s="54" t="n">
        <f aca="false">IF(L17&gt;=70,17,IF(L17&gt;=67,15,IF(L17&gt;=60,12,IF(L17&gt;=50,10,0))))</f>
        <v>0</v>
      </c>
      <c r="V17" s="54" t="n">
        <f aca="false">IF(M17=0,0,IF(M17&lt;=50,10,IF(M17&lt;=100,20)))</f>
        <v>20</v>
      </c>
      <c r="W17" s="56" t="n">
        <f aca="false">P17+Q17+R17+S17+T17+U17+V17</f>
        <v>2720</v>
      </c>
      <c r="X17" s="54" t="n">
        <v>9</v>
      </c>
    </row>
    <row r="18" customFormat="false" ht="39.95" hidden="false" customHeight="true" outlineLevel="0" collapsed="false">
      <c r="A18" s="52" t="n">
        <v>10</v>
      </c>
      <c r="B18" s="53" t="s">
        <v>390</v>
      </c>
      <c r="C18" s="54" t="s">
        <v>191</v>
      </c>
      <c r="D18" s="54" t="s">
        <v>391</v>
      </c>
      <c r="E18" s="54" t="s">
        <v>392</v>
      </c>
      <c r="F18" s="54" t="n">
        <v>69</v>
      </c>
      <c r="G18" s="54" t="n">
        <v>17</v>
      </c>
      <c r="H18" s="54" t="n">
        <v>5</v>
      </c>
      <c r="I18" s="54"/>
      <c r="J18" s="54"/>
      <c r="K18" s="54"/>
      <c r="L18" s="54" t="n">
        <v>86</v>
      </c>
      <c r="M18" s="54" t="n">
        <v>49</v>
      </c>
      <c r="N18" s="54" t="n">
        <f aca="false">F18*17</f>
        <v>1173</v>
      </c>
      <c r="O18" s="54" t="n">
        <f aca="false">F18*G18</f>
        <v>1173</v>
      </c>
      <c r="P18" s="54" t="n">
        <f aca="false">N18+O18</f>
        <v>2346</v>
      </c>
      <c r="Q18" s="54" t="n">
        <f aca="false">IF(H18=4,30,IF(H18=5,40,IF(H18=6,50,IF(H18=7,60,IF(H18=8,70,0)))))</f>
        <v>40</v>
      </c>
      <c r="R18" s="54" t="n">
        <f aca="false">IF(I18=3,15,0)</f>
        <v>0</v>
      </c>
      <c r="S18" s="54" t="n">
        <f aca="false">IF(J18=1,5,IF(J18=2,10,IF(J18=3,20,IF(J18&gt;3,20,0))))</f>
        <v>0</v>
      </c>
      <c r="T18" s="54" t="n">
        <f aca="false">IF(K18=1,10,IF(K18=2,20,IF(K18=3,30,IF(K18&gt;3,30,0))))</f>
        <v>0</v>
      </c>
      <c r="U18" s="54" t="n">
        <f aca="false">IF(L18&gt;=70,17,IF(L18&gt;=67,15,IF(L18&gt;=60,12,IF(L18&gt;=50,10,0))))</f>
        <v>17</v>
      </c>
      <c r="V18" s="54" t="n">
        <f aca="false">IF(M18=0,0,IF(M18&lt;=50,10,IF(M18&lt;=100,20)))</f>
        <v>10</v>
      </c>
      <c r="W18" s="56" t="n">
        <f aca="false">P18+Q18+R18+S18+T18+U18+V18</f>
        <v>2413</v>
      </c>
      <c r="X18" s="54" t="n">
        <v>10</v>
      </c>
    </row>
    <row r="19" customFormat="false" ht="39.95" hidden="false" customHeight="true" outlineLevel="0" collapsed="false">
      <c r="A19" s="54" t="n">
        <v>11</v>
      </c>
      <c r="B19" s="54" t="s">
        <v>45</v>
      </c>
      <c r="C19" s="54" t="s">
        <v>46</v>
      </c>
      <c r="D19" s="54" t="s">
        <v>32</v>
      </c>
      <c r="E19" s="54" t="s">
        <v>47</v>
      </c>
      <c r="F19" s="54" t="n">
        <v>100</v>
      </c>
      <c r="G19" s="54" t="n">
        <v>5.8</v>
      </c>
      <c r="H19" s="54"/>
      <c r="I19" s="54"/>
      <c r="J19" s="54"/>
      <c r="K19" s="54"/>
      <c r="L19" s="54"/>
      <c r="M19" s="54" t="n">
        <v>55</v>
      </c>
      <c r="N19" s="54" t="n">
        <v>1700</v>
      </c>
      <c r="O19" s="54" t="n">
        <v>580</v>
      </c>
      <c r="P19" s="54" t="n">
        <v>228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20</v>
      </c>
      <c r="W19" s="56" t="n">
        <v>2355</v>
      </c>
      <c r="X19" s="54" t="n">
        <v>11</v>
      </c>
    </row>
    <row r="20" customFormat="false" ht="39.95" hidden="false" customHeight="true" outlineLevel="0" collapsed="false">
      <c r="A20" s="52" t="n">
        <v>12</v>
      </c>
      <c r="B20" s="53" t="s">
        <v>186</v>
      </c>
      <c r="C20" s="54" t="s">
        <v>187</v>
      </c>
      <c r="D20" s="54" t="s">
        <v>32</v>
      </c>
      <c r="E20" s="54" t="s">
        <v>188</v>
      </c>
      <c r="F20" s="54" t="n">
        <v>70</v>
      </c>
      <c r="G20" s="54" t="n">
        <v>14</v>
      </c>
      <c r="H20" s="54"/>
      <c r="I20" s="54"/>
      <c r="J20" s="54"/>
      <c r="K20" s="54"/>
      <c r="L20" s="54"/>
      <c r="M20" s="54" t="n">
        <v>57</v>
      </c>
      <c r="N20" s="54" t="n">
        <f aca="false">F20*17</f>
        <v>1190</v>
      </c>
      <c r="O20" s="54" t="n">
        <f aca="false">F20*G20</f>
        <v>980</v>
      </c>
      <c r="P20" s="54" t="n">
        <f aca="false">N20+O20</f>
        <v>2170</v>
      </c>
      <c r="Q20" s="54" t="n">
        <f aca="false">IF(H20=4,30,IF(H20=5,40,IF(H20=6,50,IF(H20=7,60,IF(H20=8,70,0)))))</f>
        <v>0</v>
      </c>
      <c r="R20" s="54" t="n">
        <f aca="false">IF(I20=3,15,0)</f>
        <v>0</v>
      </c>
      <c r="S20" s="54" t="n">
        <f aca="false">IF(J20=1,5,IF(J20=2,10,IF(J20=3,20,IF(J20&gt;3,20,0))))</f>
        <v>0</v>
      </c>
      <c r="T20" s="54" t="n">
        <f aca="false">IF(K20=1,10,IF(K20=2,20,IF(K20=3,30,IF(K20&gt;3,30,0))))</f>
        <v>0</v>
      </c>
      <c r="U20" s="54" t="n">
        <f aca="false">IF(L20&gt;=70,17,IF(L20&gt;=67,15,IF(L20&gt;=60,12,IF(L20&gt;=50,10,0))))</f>
        <v>0</v>
      </c>
      <c r="V20" s="54" t="n">
        <f aca="false">IF(M20=0,0,IF(M20&lt;=50,10,IF(M20&lt;=100,20)))</f>
        <v>20</v>
      </c>
      <c r="W20" s="56" t="n">
        <f aca="false">P20+Q20+R20+S20+T20+U20+V20</f>
        <v>2190</v>
      </c>
      <c r="X20" s="54" t="n">
        <v>12</v>
      </c>
    </row>
    <row r="21" customFormat="false" ht="39.95" hidden="false" customHeight="true" outlineLevel="0" collapsed="false">
      <c r="A21" s="52" t="n">
        <v>13</v>
      </c>
      <c r="B21" s="53" t="s">
        <v>354</v>
      </c>
      <c r="C21" s="54" t="s">
        <v>154</v>
      </c>
      <c r="D21" s="54" t="s">
        <v>162</v>
      </c>
      <c r="E21" s="54" t="s">
        <v>355</v>
      </c>
      <c r="F21" s="54" t="n">
        <v>80</v>
      </c>
      <c r="G21" s="54" t="n">
        <v>9</v>
      </c>
      <c r="H21" s="54"/>
      <c r="I21" s="54" t="n">
        <v>3</v>
      </c>
      <c r="J21" s="54" t="n">
        <v>3</v>
      </c>
      <c r="K21" s="54" t="n">
        <v>3</v>
      </c>
      <c r="L21" s="54"/>
      <c r="M21" s="54" t="n">
        <v>39</v>
      </c>
      <c r="N21" s="54" t="n">
        <f aca="false">F21*17</f>
        <v>1360</v>
      </c>
      <c r="O21" s="54" t="n">
        <f aca="false">F21*G21</f>
        <v>720</v>
      </c>
      <c r="P21" s="54" t="n">
        <f aca="false">N21+O21</f>
        <v>2080</v>
      </c>
      <c r="Q21" s="54" t="n">
        <f aca="false">IF(H21=4,30,IF(H21=5,40,IF(H21=6,50,IF(H21=7,60,IF(H21=8,70,0)))))</f>
        <v>0</v>
      </c>
      <c r="R21" s="54" t="n">
        <f aca="false">IF(I21=3,15,0)</f>
        <v>15</v>
      </c>
      <c r="S21" s="54" t="n">
        <f aca="false">IF(J21=1,5,IF(J21=2,10,IF(J21=3,20,IF(J21&gt;3,20,0))))</f>
        <v>20</v>
      </c>
      <c r="T21" s="54" t="n">
        <f aca="false">IF(K21=1,10,IF(K21=2,20,IF(K21=3,30,IF(K21&gt;3,30,0))))</f>
        <v>30</v>
      </c>
      <c r="U21" s="54" t="n">
        <f aca="false">IF(L21&gt;=70,17,IF(L21&gt;=67,15,IF(L21&gt;=60,12,IF(L21&gt;=50,10,0))))</f>
        <v>0</v>
      </c>
      <c r="V21" s="54" t="n">
        <f aca="false">IF(M21=0,0,IF(M21&lt;=50,10,IF(M21&lt;=100,20)))</f>
        <v>10</v>
      </c>
      <c r="W21" s="56" t="n">
        <f aca="false">P21+Q21+R21+S21+T21+U21+V21</f>
        <v>2155</v>
      </c>
      <c r="X21" s="54" t="n">
        <v>13</v>
      </c>
    </row>
    <row r="22" customFormat="false" ht="39.95" hidden="false" customHeight="true" outlineLevel="0" collapsed="false">
      <c r="A22" s="52" t="n">
        <v>14</v>
      </c>
      <c r="B22" s="54" t="s">
        <v>63</v>
      </c>
      <c r="C22" s="54" t="s">
        <v>64</v>
      </c>
      <c r="D22" s="54" t="s">
        <v>42</v>
      </c>
      <c r="E22" s="54" t="s">
        <v>65</v>
      </c>
      <c r="F22" s="54" t="n">
        <v>80</v>
      </c>
      <c r="G22" s="54" t="n">
        <v>9</v>
      </c>
      <c r="H22" s="54"/>
      <c r="I22" s="54" t="n">
        <v>3</v>
      </c>
      <c r="J22" s="54"/>
      <c r="K22" s="54"/>
      <c r="L22" s="54"/>
      <c r="M22" s="54" t="n">
        <v>57</v>
      </c>
      <c r="N22" s="54" t="n">
        <f aca="false">F22*17</f>
        <v>1360</v>
      </c>
      <c r="O22" s="54" t="n">
        <v>720</v>
      </c>
      <c r="P22" s="54" t="n">
        <f aca="false">N22+O22</f>
        <v>2080</v>
      </c>
      <c r="Q22" s="54" t="n">
        <f aca="false">IF(H22=4,30,IF(H22=5,40,IF(H22=6,50,IF(H22=7,60,IF(H22=8,70,0)))))</f>
        <v>0</v>
      </c>
      <c r="R22" s="54" t="n">
        <f aca="false">IF(I22=3,15,0)</f>
        <v>15</v>
      </c>
      <c r="S22" s="54" t="n">
        <f aca="false">IF(J22=1,5,IF(J22=2,10,IF(J22=3,20,IF(J22&gt;3,20,0))))</f>
        <v>0</v>
      </c>
      <c r="T22" s="54" t="n">
        <f aca="false">IF(K22=1,10,IF(K22=2,20,IF(K22=3,30,IF(K22&gt;3,30,0))))</f>
        <v>0</v>
      </c>
      <c r="U22" s="54" t="n">
        <f aca="false">IF(L22&gt;=70,17,IF(L22&gt;=67,15,IF(L22&gt;=60,12,IF(L22&gt;=50,10,0))))</f>
        <v>0</v>
      </c>
      <c r="V22" s="54" t="n">
        <f aca="false">IF(M22=0,0,IF(M22&lt;=50,10,IF(M22&lt;=100,20)))</f>
        <v>20</v>
      </c>
      <c r="W22" s="56" t="n">
        <f aca="false">P22+Q22+R22+S22+T22+U22+V22</f>
        <v>2115</v>
      </c>
      <c r="X22" s="54" t="n">
        <v>14</v>
      </c>
    </row>
    <row r="23" customFormat="false" ht="39.95" hidden="false" customHeight="true" outlineLevel="0" collapsed="false">
      <c r="A23" s="53" t="n">
        <v>15</v>
      </c>
      <c r="B23" s="53" t="s">
        <v>97</v>
      </c>
      <c r="C23" s="54" t="s">
        <v>68</v>
      </c>
      <c r="D23" s="54" t="s">
        <v>98</v>
      </c>
      <c r="E23" s="54" t="s">
        <v>99</v>
      </c>
      <c r="F23" s="54" t="n">
        <v>80</v>
      </c>
      <c r="G23" s="54" t="n">
        <v>9</v>
      </c>
      <c r="H23" s="54"/>
      <c r="I23" s="54"/>
      <c r="J23" s="54"/>
      <c r="K23" s="54"/>
      <c r="L23" s="54"/>
      <c r="M23" s="54" t="n">
        <v>55</v>
      </c>
      <c r="N23" s="54" t="n">
        <f aca="false">F23*17</f>
        <v>1360</v>
      </c>
      <c r="O23" s="54" t="n">
        <f aca="false">F23*G23</f>
        <v>720</v>
      </c>
      <c r="P23" s="54" t="n">
        <f aca="false">N23+O23</f>
        <v>2080</v>
      </c>
      <c r="Q23" s="54" t="n">
        <f aca="false">IF(H23=4,30,IF(H23=5,40,IF(H23=6,50,IF(H23=7,60,IF(H23=8,70,0)))))</f>
        <v>0</v>
      </c>
      <c r="R23" s="54" t="n">
        <f aca="false">IF(I23=3,15,0)</f>
        <v>0</v>
      </c>
      <c r="S23" s="54" t="n">
        <f aca="false">IF(J23=1,5,IF(J23=2,10,IF(J23=3,20,IF(J23&gt;3,20,0))))</f>
        <v>0</v>
      </c>
      <c r="T23" s="54" t="n">
        <f aca="false">IF(K23=1,10,IF(K23=2,20,IF(K23=3,30,IF(K23&gt;3,30,0))))</f>
        <v>0</v>
      </c>
      <c r="U23" s="54" t="n">
        <f aca="false">IF(L23&gt;=70,17,IF(L23&gt;=67,15,IF(L23&gt;=60,12,IF(L23&gt;=50,10,0))))</f>
        <v>0</v>
      </c>
      <c r="V23" s="54" t="n">
        <f aca="false">IF(M23=0,0,IF(M23&lt;=50,10,IF(M23&lt;=100,20)))</f>
        <v>20</v>
      </c>
      <c r="W23" s="56" t="n">
        <f aca="false">P23+Q23+R23+S23+T23+U23+V23</f>
        <v>2100</v>
      </c>
      <c r="X23" s="54" t="n">
        <v>15</v>
      </c>
    </row>
    <row r="24" customFormat="false" ht="39.95" hidden="false" customHeight="true" outlineLevel="0" collapsed="false">
      <c r="A24" s="53" t="n">
        <v>16</v>
      </c>
      <c r="B24" s="54" t="s">
        <v>112</v>
      </c>
      <c r="C24" s="54" t="s">
        <v>113</v>
      </c>
      <c r="D24" s="54" t="s">
        <v>114</v>
      </c>
      <c r="E24" s="54" t="s">
        <v>115</v>
      </c>
      <c r="F24" s="54" t="n">
        <v>80</v>
      </c>
      <c r="G24" s="54" t="n">
        <v>9</v>
      </c>
      <c r="H24" s="54"/>
      <c r="I24" s="54"/>
      <c r="J24" s="54"/>
      <c r="K24" s="54"/>
      <c r="L24" s="54"/>
      <c r="M24" s="54" t="n">
        <v>55</v>
      </c>
      <c r="N24" s="54" t="n">
        <f aca="false">F24*17</f>
        <v>1360</v>
      </c>
      <c r="O24" s="54" t="n">
        <f aca="false">F24*G24</f>
        <v>720</v>
      </c>
      <c r="P24" s="54" t="n">
        <f aca="false">N24+O24</f>
        <v>2080</v>
      </c>
      <c r="Q24" s="54" t="n">
        <f aca="false">IF(H24=4,30,IF(H24=5,40,IF(H24=6,50,IF(H24=7,60,IF(H24=8,70,0)))))</f>
        <v>0</v>
      </c>
      <c r="R24" s="54" t="n">
        <f aca="false">IF(I24=3,15,0)</f>
        <v>0</v>
      </c>
      <c r="S24" s="54" t="n">
        <f aca="false">IF(J24=1,5,IF(J24=2,10,IF(J24=3,20,IF(J24&gt;3,20,0))))</f>
        <v>0</v>
      </c>
      <c r="T24" s="54" t="n">
        <f aca="false">IF(K24=1,10,IF(K24=2,20,IF(K24=3,30,IF(K24&gt;3,30,0))))</f>
        <v>0</v>
      </c>
      <c r="U24" s="54" t="n">
        <f aca="false">IF(L24&gt;=70,17,IF(L24&gt;=67,15,IF(L24&gt;=60,12,IF(L24&gt;=50,10,0))))</f>
        <v>0</v>
      </c>
      <c r="V24" s="54" t="n">
        <f aca="false">IF(M24=0,0,IF(M24&lt;=50,10,IF(M24&lt;=100,20)))</f>
        <v>20</v>
      </c>
      <c r="W24" s="56" t="n">
        <f aca="false">P24+Q24+R24+S24+T24+U24+V24</f>
        <v>2100</v>
      </c>
      <c r="X24" s="54" t="n">
        <v>16</v>
      </c>
    </row>
    <row r="25" customFormat="false" ht="39.95" hidden="false" customHeight="true" outlineLevel="0" collapsed="false">
      <c r="A25" s="53" t="n">
        <v>17</v>
      </c>
      <c r="B25" s="54" t="s">
        <v>257</v>
      </c>
      <c r="C25" s="54" t="s">
        <v>54</v>
      </c>
      <c r="D25" s="54" t="s">
        <v>51</v>
      </c>
      <c r="E25" s="54" t="s">
        <v>258</v>
      </c>
      <c r="F25" s="54" t="n">
        <v>83</v>
      </c>
      <c r="G25" s="54" t="n">
        <v>7.48</v>
      </c>
      <c r="H25" s="54" t="n">
        <v>4</v>
      </c>
      <c r="I25" s="54"/>
      <c r="J25" s="54"/>
      <c r="K25" s="54"/>
      <c r="L25" s="54"/>
      <c r="M25" s="54" t="n">
        <v>63</v>
      </c>
      <c r="N25" s="54" t="n">
        <f aca="false">F25*17</f>
        <v>1411</v>
      </c>
      <c r="O25" s="54" t="n">
        <v>621</v>
      </c>
      <c r="P25" s="54" t="n">
        <f aca="false">N25+O25</f>
        <v>2032</v>
      </c>
      <c r="Q25" s="54" t="n">
        <f aca="false">IF(H25=4,30,IF(H25=5,40,IF(H25=6,50,IF(H25=7,60,IF(H25=8,70,0)))))</f>
        <v>30</v>
      </c>
      <c r="R25" s="54" t="n">
        <f aca="false">IF(I25=3,15,0)</f>
        <v>0</v>
      </c>
      <c r="S25" s="54" t="n">
        <f aca="false">IF(J25=1,5,IF(J25=2,10,IF(J25=3,20,IF(J25&gt;3,20,0))))</f>
        <v>0</v>
      </c>
      <c r="T25" s="54" t="n">
        <f aca="false">IF(K25=1,10,IF(K25=2,20,IF(K25=3,30,IF(K25&gt;3,30,0))))</f>
        <v>0</v>
      </c>
      <c r="U25" s="54" t="n">
        <f aca="false">IF(L25&gt;=70,17,IF(L25&gt;=67,15,IF(L25&gt;=60,12,IF(L25&gt;=50,10,0))))</f>
        <v>0</v>
      </c>
      <c r="V25" s="54" t="n">
        <f aca="false">IF(M25=0,0,IF(M25&lt;=50,10,IF(M25&lt;=100,20)))</f>
        <v>20</v>
      </c>
      <c r="W25" s="56" t="n">
        <f aca="false">P25+Q25+R25+S25+T25+U25+V25</f>
        <v>2082</v>
      </c>
      <c r="X25" s="54" t="n">
        <v>17</v>
      </c>
    </row>
    <row r="26" customFormat="false" ht="39.95" hidden="false" customHeight="true" outlineLevel="0" collapsed="false">
      <c r="A26" s="53" t="n">
        <v>18</v>
      </c>
      <c r="B26" s="54" t="s">
        <v>128</v>
      </c>
      <c r="C26" s="54" t="s">
        <v>81</v>
      </c>
      <c r="D26" s="54" t="s">
        <v>129</v>
      </c>
      <c r="E26" s="54" t="s">
        <v>130</v>
      </c>
      <c r="F26" s="54" t="n">
        <v>69</v>
      </c>
      <c r="G26" s="54" t="n">
        <v>11.2</v>
      </c>
      <c r="H26" s="54"/>
      <c r="I26" s="54"/>
      <c r="J26" s="54"/>
      <c r="K26" s="54"/>
      <c r="L26" s="54"/>
      <c r="M26" s="54" t="n">
        <v>52</v>
      </c>
      <c r="N26" s="54" t="n">
        <f aca="false">F26*17</f>
        <v>1173</v>
      </c>
      <c r="O26" s="54" t="n">
        <v>773</v>
      </c>
      <c r="P26" s="54" t="n">
        <f aca="false">N26+O26</f>
        <v>1946</v>
      </c>
      <c r="Q26" s="54" t="n">
        <f aca="false">IF(H26=4,30,IF(H26=5,40,IF(H26=6,50,IF(H26=7,60,IF(H26=8,70,0)))))</f>
        <v>0</v>
      </c>
      <c r="R26" s="54" t="n">
        <f aca="false">IF(I26=3,15,0)</f>
        <v>0</v>
      </c>
      <c r="S26" s="54" t="n">
        <f aca="false">IF(J26=1,5,IF(J26=2,10,IF(J26=3,20,IF(J26&gt;3,20,0))))</f>
        <v>0</v>
      </c>
      <c r="T26" s="54" t="n">
        <f aca="false">IF(K26=1,10,IF(K26=2,20,IF(K26=3,30,IF(K26&gt;3,30,0))))</f>
        <v>0</v>
      </c>
      <c r="U26" s="54" t="n">
        <f aca="false">IF(L26&gt;=70,17,IF(L26&gt;=67,15,IF(L26&gt;=60,12,IF(L26&gt;=50,10,0))))</f>
        <v>0</v>
      </c>
      <c r="V26" s="54" t="n">
        <f aca="false">IF(M26=0,0,IF(M26&lt;=50,10,IF(M26&lt;=100,20)))</f>
        <v>20</v>
      </c>
      <c r="W26" s="56" t="n">
        <f aca="false">P26+Q26+R26+S26+T26+U26+V26</f>
        <v>1966</v>
      </c>
      <c r="X26" s="54" t="n">
        <v>18</v>
      </c>
    </row>
    <row r="27" customFormat="false" ht="39.95" hidden="false" customHeight="true" outlineLevel="0" collapsed="false">
      <c r="A27" s="53" t="n">
        <v>19</v>
      </c>
      <c r="B27" s="54" t="s">
        <v>394</v>
      </c>
      <c r="C27" s="54" t="s">
        <v>68</v>
      </c>
      <c r="D27" s="54" t="s">
        <v>55</v>
      </c>
      <c r="E27" s="54" t="s">
        <v>395</v>
      </c>
      <c r="F27" s="54" t="n">
        <v>52</v>
      </c>
      <c r="G27" s="54" t="n">
        <v>17</v>
      </c>
      <c r="H27" s="54"/>
      <c r="I27" s="54" t="n">
        <v>3</v>
      </c>
      <c r="J27" s="54" t="n">
        <v>1</v>
      </c>
      <c r="K27" s="54"/>
      <c r="L27" s="54"/>
      <c r="M27" s="54" t="n">
        <v>41</v>
      </c>
      <c r="N27" s="54" t="n">
        <f aca="false">F27*17</f>
        <v>884</v>
      </c>
      <c r="O27" s="54" t="n">
        <f aca="false">F27*G27</f>
        <v>884</v>
      </c>
      <c r="P27" s="54" t="n">
        <f aca="false">N27+O27</f>
        <v>1768</v>
      </c>
      <c r="Q27" s="54" t="n">
        <f aca="false">IF(H27=4,30,IF(H27=5,40,IF(H27=6,50,IF(H27=7,60,IF(H27=8,70,0)))))</f>
        <v>0</v>
      </c>
      <c r="R27" s="54" t="n">
        <f aca="false">IF(I27=3,15,0)</f>
        <v>15</v>
      </c>
      <c r="S27" s="54" t="n">
        <f aca="false">IF(J27=1,5,IF(J27=2,10,IF(J27=3,20,IF(J27&gt;3,20,0))))</f>
        <v>5</v>
      </c>
      <c r="T27" s="54" t="n">
        <f aca="false">IF(K27=1,10,IF(K27=2,20,IF(K27=3,30,IF(K27&gt;3,30,0))))</f>
        <v>0</v>
      </c>
      <c r="U27" s="54" t="n">
        <f aca="false">IF(L27&gt;=70,17,IF(L27&gt;=67,15,IF(L27&gt;=60,12,IF(L27&gt;=50,10,0))))</f>
        <v>0</v>
      </c>
      <c r="V27" s="54" t="n">
        <f aca="false">IF(M27=0,0,IF(M27&lt;=50,10,IF(M27&lt;=100,20)))</f>
        <v>10</v>
      </c>
      <c r="W27" s="56" t="n">
        <f aca="false">P27+Q27+R27+S27+T27+U27+V27</f>
        <v>1798</v>
      </c>
      <c r="X27" s="54" t="n">
        <v>19</v>
      </c>
    </row>
    <row r="28" customFormat="false" ht="39.95" hidden="false" customHeight="true" outlineLevel="0" collapsed="false">
      <c r="A28" s="54" t="n">
        <v>20</v>
      </c>
      <c r="B28" s="54" t="s">
        <v>306</v>
      </c>
      <c r="C28" s="54" t="s">
        <v>307</v>
      </c>
      <c r="D28" s="54" t="s">
        <v>73</v>
      </c>
      <c r="E28" s="54" t="s">
        <v>308</v>
      </c>
      <c r="F28" s="54" t="n">
        <v>94</v>
      </c>
      <c r="G28" s="54"/>
      <c r="H28" s="54"/>
      <c r="I28" s="54"/>
      <c r="J28" s="54"/>
      <c r="K28" s="54"/>
      <c r="L28" s="54"/>
      <c r="M28" s="54" t="n">
        <v>52</v>
      </c>
      <c r="N28" s="54" t="n">
        <f aca="false">F28*17</f>
        <v>1598</v>
      </c>
      <c r="O28" s="54" t="n">
        <f aca="false">F28*G28</f>
        <v>0</v>
      </c>
      <c r="P28" s="54" t="n">
        <f aca="false">N28+O28</f>
        <v>1598</v>
      </c>
      <c r="Q28" s="54" t="n">
        <f aca="false">IF(H28=4,30,IF(H28=5,40,IF(H28=6,50,IF(H28=7,60,IF(H28=8,70,0)))))</f>
        <v>0</v>
      </c>
      <c r="R28" s="54" t="n">
        <f aca="false">IF(I28=3,15,0)</f>
        <v>0</v>
      </c>
      <c r="S28" s="54" t="n">
        <f aca="false">IF(J28=1,5,IF(J28=2,10,IF(J28=3,20,IF(J28&gt;3,20,0))))</f>
        <v>0</v>
      </c>
      <c r="T28" s="54" t="n">
        <f aca="false">IF(K28=1,10,IF(K28=2,20,IF(K28=3,30,IF(K28&gt;3,30,0))))</f>
        <v>0</v>
      </c>
      <c r="U28" s="54" t="n">
        <f aca="false">IF(L28&gt;=70,17,IF(L28&gt;=67,15,IF(L28&gt;=60,12,IF(L28&gt;=50,10,0))))</f>
        <v>0</v>
      </c>
      <c r="V28" s="54" t="n">
        <f aca="false">IF(M28=0,0,IF(M28&lt;=50,10,IF(M28&lt;=100,20)))</f>
        <v>20</v>
      </c>
      <c r="W28" s="56" t="n">
        <f aca="false">P28+Q28+R28+S28+T28+U28+V28</f>
        <v>1618</v>
      </c>
      <c r="X28" s="54" t="n">
        <v>20</v>
      </c>
    </row>
    <row r="29" customFormat="false" ht="39.95" hidden="false" customHeight="true" outlineLevel="0" collapsed="false">
      <c r="A29" s="54" t="n">
        <v>21</v>
      </c>
      <c r="B29" s="54" t="s">
        <v>143</v>
      </c>
      <c r="C29" s="54" t="s">
        <v>94</v>
      </c>
      <c r="D29" s="54" t="s">
        <v>33</v>
      </c>
      <c r="E29" s="54" t="s">
        <v>144</v>
      </c>
      <c r="F29" s="54" t="n">
        <v>48</v>
      </c>
      <c r="G29" s="54" t="n">
        <v>13.2</v>
      </c>
      <c r="H29" s="54" t="n">
        <v>4</v>
      </c>
      <c r="I29" s="54"/>
      <c r="J29" s="54" t="n">
        <v>2</v>
      </c>
      <c r="K29" s="54"/>
      <c r="L29" s="54"/>
      <c r="M29" s="54" t="n">
        <v>44</v>
      </c>
      <c r="N29" s="54" t="n">
        <f aca="false">F29*17</f>
        <v>816</v>
      </c>
      <c r="O29" s="54" t="n">
        <v>634</v>
      </c>
      <c r="P29" s="54" t="n">
        <f aca="false">N29+O29</f>
        <v>1450</v>
      </c>
      <c r="Q29" s="54" t="n">
        <f aca="false">IF(H29=4,30,IF(H29=5,40,IF(H29=6,50,IF(H29=7,60,IF(H29=8,70,0)))))</f>
        <v>30</v>
      </c>
      <c r="R29" s="54" t="n">
        <f aca="false">IF(I29=3,15,0)</f>
        <v>0</v>
      </c>
      <c r="S29" s="54" t="n">
        <f aca="false">IF(J29=1,5,IF(J29=2,10,IF(J29=3,20,IF(J29&gt;3,20,0))))</f>
        <v>10</v>
      </c>
      <c r="T29" s="54" t="n">
        <f aca="false">IF(K29=1,10,IF(K29=2,20,IF(K29=3,30,IF(K29&gt;3,30,0))))</f>
        <v>0</v>
      </c>
      <c r="U29" s="54" t="n">
        <f aca="false">IF(L29&gt;=70,17,IF(L29&gt;=67,15,IF(L29&gt;=60,12,IF(L29&gt;=50,10,0))))</f>
        <v>0</v>
      </c>
      <c r="V29" s="54" t="n">
        <f aca="false">IF(M29=0,0,IF(M29&lt;=50,10,IF(M29&lt;=100,20)))</f>
        <v>10</v>
      </c>
      <c r="W29" s="56" t="n">
        <f aca="false">P29+Q29+R29+S29+T29+U29+V29</f>
        <v>1500</v>
      </c>
      <c r="X29" s="54" t="n">
        <v>21</v>
      </c>
    </row>
    <row r="30" customFormat="false" ht="39.95" hidden="false" customHeight="true" outlineLevel="0" collapsed="false">
      <c r="A30" s="54" t="n">
        <v>22</v>
      </c>
      <c r="B30" s="54" t="s">
        <v>439</v>
      </c>
      <c r="C30" s="54" t="s">
        <v>41</v>
      </c>
      <c r="D30" s="54" t="s">
        <v>114</v>
      </c>
      <c r="E30" s="54" t="s">
        <v>440</v>
      </c>
      <c r="F30" s="54" t="n">
        <v>70</v>
      </c>
      <c r="G30" s="54" t="n">
        <v>3</v>
      </c>
      <c r="H30" s="54"/>
      <c r="I30" s="54"/>
      <c r="J30" s="54"/>
      <c r="K30" s="54"/>
      <c r="L30" s="54"/>
      <c r="M30" s="54" t="n">
        <v>51</v>
      </c>
      <c r="N30" s="54" t="n">
        <f aca="false">F30*17</f>
        <v>1190</v>
      </c>
      <c r="O30" s="54" t="n">
        <f aca="false">F30*G30</f>
        <v>210</v>
      </c>
      <c r="P30" s="54" t="n">
        <f aca="false">N30+O30</f>
        <v>1400</v>
      </c>
      <c r="Q30" s="54" t="n">
        <f aca="false">IF(H30=4,30,IF(H30=5,40,IF(H30=6,50,IF(H30=7,60,IF(H30=8,70,0)))))</f>
        <v>0</v>
      </c>
      <c r="R30" s="54" t="n">
        <f aca="false">IF(I30=3,15,0)</f>
        <v>0</v>
      </c>
      <c r="S30" s="54" t="n">
        <f aca="false">IF(J30=1,5,IF(J30=2,10,IF(J30=3,20,IF(J30&gt;3,20,0))))</f>
        <v>0</v>
      </c>
      <c r="T30" s="54" t="n">
        <f aca="false">IF(K30=1,10,IF(K30=2,20,IF(K30=3,30,IF(K30&gt;3,30,0))))</f>
        <v>0</v>
      </c>
      <c r="U30" s="54" t="n">
        <f aca="false">IF(L30&gt;=70,17,IF(L30&gt;=67,15,IF(L30&gt;=60,12,IF(L30&gt;=50,10,0))))</f>
        <v>0</v>
      </c>
      <c r="V30" s="54" t="n">
        <f aca="false">IF(M30=0,0,IF(M30&lt;=50,10,IF(M30&lt;=100,20)))</f>
        <v>20</v>
      </c>
      <c r="W30" s="56" t="n">
        <f aca="false">P30+Q30+R30+S30+T30+U30+V30</f>
        <v>1420</v>
      </c>
      <c r="X30" s="54" t="n">
        <v>22</v>
      </c>
    </row>
    <row r="31" customFormat="false" ht="39.95" hidden="false" customHeight="true" outlineLevel="0" collapsed="false">
      <c r="A31" s="54" t="n">
        <v>23</v>
      </c>
      <c r="B31" s="54" t="s">
        <v>335</v>
      </c>
      <c r="C31" s="54" t="s">
        <v>41</v>
      </c>
      <c r="D31" s="54" t="s">
        <v>55</v>
      </c>
      <c r="E31" s="54" t="s">
        <v>336</v>
      </c>
      <c r="F31" s="54" t="n">
        <v>40</v>
      </c>
      <c r="G31" s="54" t="n">
        <v>12</v>
      </c>
      <c r="H31" s="54" t="n">
        <v>6</v>
      </c>
      <c r="I31" s="54" t="n">
        <v>3</v>
      </c>
      <c r="J31" s="54"/>
      <c r="K31" s="54" t="n">
        <v>3</v>
      </c>
      <c r="L31" s="54" t="n">
        <v>67</v>
      </c>
      <c r="M31" s="54" t="n">
        <v>59</v>
      </c>
      <c r="N31" s="54" t="n">
        <f aca="false">F31*17</f>
        <v>680</v>
      </c>
      <c r="O31" s="54" t="n">
        <f aca="false">F31*G31</f>
        <v>480</v>
      </c>
      <c r="P31" s="54" t="n">
        <f aca="false">N31+O31</f>
        <v>1160</v>
      </c>
      <c r="Q31" s="54" t="n">
        <f aca="false">IF(H31=4,30,IF(H31=5,40,IF(H31=6,50,IF(H31=7,60,IF(H31=8,70,0)))))</f>
        <v>50</v>
      </c>
      <c r="R31" s="54" t="n">
        <f aca="false">IF(I31=3,15,0)</f>
        <v>15</v>
      </c>
      <c r="S31" s="54" t="n">
        <f aca="false">IF(J31=1,5,IF(J31=2,10,IF(J31=3,20,IF(J31&gt;3,20,0))))</f>
        <v>0</v>
      </c>
      <c r="T31" s="54" t="n">
        <f aca="false">IF(K31=1,10,IF(K31=2,20,IF(K31=3,30,IF(K31&gt;3,30,0))))</f>
        <v>30</v>
      </c>
      <c r="U31" s="54" t="n">
        <f aca="false">IF(L31&gt;=70,17,IF(L31&gt;=67,15,IF(L31&gt;=60,12,IF(L31&gt;=50,10,0))))</f>
        <v>15</v>
      </c>
      <c r="V31" s="54" t="n">
        <f aca="false">IF(M31=0,0,IF(M31&lt;=50,10,IF(M31&lt;=100,20)))</f>
        <v>20</v>
      </c>
      <c r="W31" s="56" t="n">
        <f aca="false">P31+Q31+R31+S31+T31+U31+V31</f>
        <v>1290</v>
      </c>
      <c r="X31" s="54" t="n">
        <v>23</v>
      </c>
    </row>
    <row r="32" customFormat="false" ht="39.95" hidden="false" customHeight="true" outlineLevel="0" collapsed="false">
      <c r="A32" s="54" t="n">
        <v>24</v>
      </c>
      <c r="B32" s="54" t="s">
        <v>178</v>
      </c>
      <c r="C32" s="54" t="s">
        <v>179</v>
      </c>
      <c r="D32" s="54" t="s">
        <v>180</v>
      </c>
      <c r="E32" s="54" t="s">
        <v>181</v>
      </c>
      <c r="F32" s="54" t="n">
        <v>39</v>
      </c>
      <c r="G32" s="54" t="n">
        <v>13.82</v>
      </c>
      <c r="H32" s="54" t="n">
        <v>4</v>
      </c>
      <c r="I32" s="54" t="n">
        <v>3</v>
      </c>
      <c r="J32" s="54" t="n">
        <v>3</v>
      </c>
      <c r="K32" s="54"/>
      <c r="L32" s="54"/>
      <c r="M32" s="54" t="n">
        <v>46</v>
      </c>
      <c r="N32" s="54" t="n">
        <f aca="false">F32*17</f>
        <v>663</v>
      </c>
      <c r="O32" s="54" t="n">
        <f aca="false">F32*G32</f>
        <v>538.98</v>
      </c>
      <c r="P32" s="54" t="n">
        <f aca="false">N32+O32</f>
        <v>1201.98</v>
      </c>
      <c r="Q32" s="54" t="n">
        <f aca="false">IF(H32=4,30,IF(H32=5,40,IF(H32=6,50,IF(H32=7,60,IF(H32=8,70,0)))))</f>
        <v>30</v>
      </c>
      <c r="R32" s="54" t="n">
        <f aca="false">IF(I32=3,15,0)</f>
        <v>15</v>
      </c>
      <c r="S32" s="54" t="n">
        <f aca="false">IF(J32=1,5,IF(J32=2,10,IF(J32=3,20,IF(J32&gt;3,20,0))))</f>
        <v>20</v>
      </c>
      <c r="T32" s="54" t="n">
        <f aca="false">IF(K32=1,10,IF(K32=2,20,IF(K32=3,30,IF(K32&gt;3,30,0))))</f>
        <v>0</v>
      </c>
      <c r="U32" s="54" t="n">
        <f aca="false">IF(L32&gt;=70,17,IF(L32&gt;=67,15,IF(L32&gt;=60,12,IF(L32&gt;=50,10,0))))</f>
        <v>0</v>
      </c>
      <c r="V32" s="54" t="n">
        <f aca="false">IF(M32=0,0,IF(M32&lt;=50,10,IF(M32&lt;=100,20)))</f>
        <v>10</v>
      </c>
      <c r="W32" s="56" t="n">
        <v>1277</v>
      </c>
      <c r="X32" s="54" t="n">
        <v>24</v>
      </c>
    </row>
    <row r="33" customFormat="false" ht="39.95" hidden="false" customHeight="true" outlineLevel="0" collapsed="false">
      <c r="A33" s="54" t="n">
        <v>25</v>
      </c>
      <c r="B33" s="54" t="s">
        <v>300</v>
      </c>
      <c r="C33" s="54" t="s">
        <v>225</v>
      </c>
      <c r="D33" s="54" t="s">
        <v>32</v>
      </c>
      <c r="E33" s="54" t="s">
        <v>301</v>
      </c>
      <c r="F33" s="54" t="n">
        <v>48</v>
      </c>
      <c r="G33" s="54" t="n">
        <v>5.56</v>
      </c>
      <c r="H33" s="54" t="n">
        <v>4</v>
      </c>
      <c r="I33" s="54"/>
      <c r="J33" s="54" t="n">
        <v>1</v>
      </c>
      <c r="K33" s="54"/>
      <c r="L33" s="54"/>
      <c r="M33" s="54" t="n">
        <v>40</v>
      </c>
      <c r="N33" s="54" t="n">
        <f aca="false">F33*17</f>
        <v>816</v>
      </c>
      <c r="O33" s="54" t="n">
        <v>267</v>
      </c>
      <c r="P33" s="54" t="n">
        <f aca="false">N33+O33</f>
        <v>1083</v>
      </c>
      <c r="Q33" s="54" t="n">
        <f aca="false">IF(H33=4,30,IF(H33=5,40,IF(H33=6,50,IF(H33=7,60,IF(H33=8,70,0)))))</f>
        <v>30</v>
      </c>
      <c r="R33" s="54" t="n">
        <f aca="false">IF(I33=3,15,0)</f>
        <v>0</v>
      </c>
      <c r="S33" s="54" t="n">
        <f aca="false">IF(J33=1,5,IF(J33=2,10,IF(J33=3,20,IF(J33&gt;3,20,0))))</f>
        <v>5</v>
      </c>
      <c r="T33" s="54" t="n">
        <f aca="false">IF(K33=1,10,IF(K33=2,20,IF(K33=3,30,IF(K33&gt;3,30,0))))</f>
        <v>0</v>
      </c>
      <c r="U33" s="54" t="n">
        <f aca="false">IF(L33&gt;=70,17,IF(L33&gt;=67,15,IF(L33&gt;=60,12,IF(L33&gt;=50,10,0))))</f>
        <v>0</v>
      </c>
      <c r="V33" s="54" t="n">
        <f aca="false">IF(M33=0,0,IF(M33&lt;=50,10,IF(M33&lt;=100,20)))</f>
        <v>10</v>
      </c>
      <c r="W33" s="56" t="n">
        <f aca="false">P33+Q33+R33+S33+T33+U33+V33</f>
        <v>1128</v>
      </c>
      <c r="X33" s="54" t="n">
        <v>25</v>
      </c>
    </row>
    <row r="34" customFormat="false" ht="39.95" hidden="false" customHeight="true" outlineLevel="0" collapsed="false">
      <c r="A34" s="54" t="n">
        <v>26</v>
      </c>
      <c r="B34" s="54" t="s">
        <v>384</v>
      </c>
      <c r="C34" s="54" t="s">
        <v>154</v>
      </c>
      <c r="D34" s="54" t="s">
        <v>229</v>
      </c>
      <c r="E34" s="54" t="s">
        <v>385</v>
      </c>
      <c r="F34" s="54" t="n">
        <v>47</v>
      </c>
      <c r="G34" s="54" t="n">
        <v>3</v>
      </c>
      <c r="H34" s="54"/>
      <c r="I34" s="54" t="n">
        <v>3</v>
      </c>
      <c r="J34" s="54" t="n">
        <v>3</v>
      </c>
      <c r="K34" s="54"/>
      <c r="L34" s="54"/>
      <c r="M34" s="54" t="n">
        <v>48</v>
      </c>
      <c r="N34" s="54" t="n">
        <f aca="false">F34*17</f>
        <v>799</v>
      </c>
      <c r="O34" s="54" t="n">
        <f aca="false">F34*G34</f>
        <v>141</v>
      </c>
      <c r="P34" s="54" t="n">
        <f aca="false">N34+O34</f>
        <v>940</v>
      </c>
      <c r="Q34" s="54" t="n">
        <f aca="false">IF(H34=4,30,IF(H34=5,40,IF(H34=6,50,IF(H34=7,60,IF(H34=8,70,0)))))</f>
        <v>0</v>
      </c>
      <c r="R34" s="54" t="n">
        <f aca="false">IF(I34=3,15,0)</f>
        <v>15</v>
      </c>
      <c r="S34" s="54" t="n">
        <f aca="false">IF(J34=1,5,IF(J34=2,10,IF(J34=3,20,IF(J34&gt;3,20,0))))</f>
        <v>20</v>
      </c>
      <c r="T34" s="54" t="n">
        <f aca="false">IF(K34=1,10,IF(K34=2,20,IF(K34=3,30,IF(K34&gt;3,30,0))))</f>
        <v>0</v>
      </c>
      <c r="U34" s="54" t="n">
        <f aca="false">IF(L34&gt;=70,17,IF(L34&gt;=67,15,IF(L34&gt;=60,12,IF(L34&gt;=50,10,0))))</f>
        <v>0</v>
      </c>
      <c r="V34" s="54" t="n">
        <f aca="false">IF(M34=0,0,IF(M34&lt;=50,10,IF(M34&lt;=100,20)))</f>
        <v>10</v>
      </c>
      <c r="W34" s="56" t="n">
        <f aca="false">P34+Q34+R34+S34+T34+U34+V34</f>
        <v>985</v>
      </c>
      <c r="X34" s="54" t="n">
        <v>26</v>
      </c>
    </row>
    <row r="35" customFormat="false" ht="39.95" hidden="false" customHeight="true" outlineLevel="0" collapsed="false">
      <c r="A35" s="54" t="n">
        <v>27</v>
      </c>
      <c r="B35" s="54" t="s">
        <v>346</v>
      </c>
      <c r="C35" s="54" t="s">
        <v>89</v>
      </c>
      <c r="D35" s="54" t="s">
        <v>347</v>
      </c>
      <c r="E35" s="54" t="s">
        <v>348</v>
      </c>
      <c r="F35" s="54" t="n">
        <v>48</v>
      </c>
      <c r="G35" s="54" t="n">
        <v>2</v>
      </c>
      <c r="H35" s="54"/>
      <c r="I35" s="54"/>
      <c r="J35" s="54"/>
      <c r="K35" s="54" t="n">
        <v>2</v>
      </c>
      <c r="L35" s="54"/>
      <c r="M35" s="54" t="n">
        <v>48</v>
      </c>
      <c r="N35" s="54" t="n">
        <f aca="false">F35*17</f>
        <v>816</v>
      </c>
      <c r="O35" s="54" t="n">
        <f aca="false">F35*G35</f>
        <v>96</v>
      </c>
      <c r="P35" s="54" t="n">
        <f aca="false">N35+O35</f>
        <v>912</v>
      </c>
      <c r="Q35" s="54" t="n">
        <f aca="false">IF(H35=4,30,IF(H35=5,40,IF(H35=6,50,IF(H35=7,60,IF(H35=8,70,0)))))</f>
        <v>0</v>
      </c>
      <c r="R35" s="54" t="n">
        <f aca="false">IF(I35=3,15,0)</f>
        <v>0</v>
      </c>
      <c r="S35" s="54" t="n">
        <f aca="false">IF(J35=1,5,IF(J35=2,10,IF(J35=3,20,IF(J35&gt;3,20,0))))</f>
        <v>0</v>
      </c>
      <c r="T35" s="54" t="n">
        <f aca="false">IF(K35=1,10,IF(K35=2,20,IF(K35=3,30,IF(K35&gt;3,30,0))))</f>
        <v>20</v>
      </c>
      <c r="U35" s="54" t="n">
        <f aca="false">IF(L35&gt;=70,17,IF(L35&gt;=67,15,IF(L35&gt;=60,12,IF(L35&gt;=50,10,0))))</f>
        <v>0</v>
      </c>
      <c r="V35" s="54" t="n">
        <f aca="false">IF(M35=0,0,IF(M35&lt;=50,10,IF(M35&lt;=100,20)))</f>
        <v>10</v>
      </c>
      <c r="W35" s="56" t="n">
        <f aca="false">P35+Q35+R35+S35+T35+U35+V35</f>
        <v>942</v>
      </c>
      <c r="X35" s="54" t="n">
        <v>27</v>
      </c>
    </row>
    <row r="36" customFormat="false" ht="39.95" hidden="false" customHeight="true" outlineLevel="0" collapsed="false">
      <c r="A36" s="54" t="n">
        <v>28</v>
      </c>
      <c r="B36" s="54" t="s">
        <v>294</v>
      </c>
      <c r="C36" s="54" t="s">
        <v>81</v>
      </c>
      <c r="D36" s="54" t="s">
        <v>114</v>
      </c>
      <c r="E36" s="54" t="s">
        <v>295</v>
      </c>
      <c r="F36" s="54" t="n">
        <v>30</v>
      </c>
      <c r="G36" s="54" t="n">
        <v>6</v>
      </c>
      <c r="H36" s="54" t="n">
        <v>4</v>
      </c>
      <c r="I36" s="54"/>
      <c r="J36" s="54" t="n">
        <v>1</v>
      </c>
      <c r="K36" s="54" t="n">
        <v>1</v>
      </c>
      <c r="L36" s="54"/>
      <c r="M36" s="54" t="n">
        <v>38</v>
      </c>
      <c r="N36" s="54" t="n">
        <f aca="false">F36*17</f>
        <v>510</v>
      </c>
      <c r="O36" s="54" t="n">
        <f aca="false">F36*G36</f>
        <v>180</v>
      </c>
      <c r="P36" s="54" t="n">
        <f aca="false">N36+O36</f>
        <v>690</v>
      </c>
      <c r="Q36" s="54" t="n">
        <f aca="false">IF(H36=4,30,IF(H36=5,40,IF(H36=6,50,IF(H36=7,60,IF(H36=8,70,0)))))</f>
        <v>30</v>
      </c>
      <c r="R36" s="54" t="n">
        <f aca="false">IF(I36=3,15,0)</f>
        <v>0</v>
      </c>
      <c r="S36" s="54" t="n">
        <f aca="false">IF(J36=1,5,IF(J36=2,10,IF(J36=3,20,IF(J36&gt;3,20,0))))</f>
        <v>5</v>
      </c>
      <c r="T36" s="54" t="n">
        <f aca="false">IF(K36=1,10,IF(K36=2,20,IF(K36=3,30,IF(K36&gt;3,30,0))))</f>
        <v>10</v>
      </c>
      <c r="U36" s="54" t="n">
        <f aca="false">IF(L36&gt;=70,17,IF(L36&gt;=67,15,IF(L36&gt;=60,12,IF(L36&gt;=50,10,0))))</f>
        <v>0</v>
      </c>
      <c r="V36" s="54" t="n">
        <f aca="false">IF(M36=0,0,IF(M36&lt;=50,10,IF(M36&lt;=100,20)))</f>
        <v>10</v>
      </c>
      <c r="W36" s="56" t="n">
        <f aca="false">P36+Q36+R36+S36+T36+U36+V36</f>
        <v>745</v>
      </c>
      <c r="X36" s="54" t="n">
        <v>28</v>
      </c>
    </row>
    <row r="37" customFormat="false" ht="39.95" hidden="false" customHeight="true" outlineLevel="0" collapsed="false">
      <c r="A37" s="54" t="n">
        <v>29</v>
      </c>
      <c r="B37" s="54" t="s">
        <v>58</v>
      </c>
      <c r="C37" s="54" t="s">
        <v>59</v>
      </c>
      <c r="D37" s="54" t="s">
        <v>60</v>
      </c>
      <c r="E37" s="54" t="s">
        <v>61</v>
      </c>
      <c r="F37" s="54" t="n">
        <v>33</v>
      </c>
      <c r="G37" s="54" t="n">
        <v>4</v>
      </c>
      <c r="H37" s="54"/>
      <c r="I37" s="54" t="n">
        <v>3</v>
      </c>
      <c r="J37" s="54"/>
      <c r="K37" s="54"/>
      <c r="L37" s="54"/>
      <c r="M37" s="54" t="n">
        <v>36</v>
      </c>
      <c r="N37" s="54" t="n">
        <f aca="false">F37*17</f>
        <v>561</v>
      </c>
      <c r="O37" s="54" t="n">
        <f aca="false">F37*G37</f>
        <v>132</v>
      </c>
      <c r="P37" s="54" t="n">
        <f aca="false">N37+O37</f>
        <v>693</v>
      </c>
      <c r="Q37" s="54" t="n">
        <f aca="false">IF(H37=4,30,IF(H37=5,40,IF(H37=6,50,IF(H37=7,60,IF(H37=8,70,0)))))</f>
        <v>0</v>
      </c>
      <c r="R37" s="54" t="n">
        <f aca="false">IF(I37=3,15,0)</f>
        <v>15</v>
      </c>
      <c r="S37" s="54" t="n">
        <f aca="false">IF(J37=1,5,IF(J37=2,10,IF(J37=3,20,IF(J37&gt;3,20,0))))</f>
        <v>0</v>
      </c>
      <c r="T37" s="54" t="n">
        <f aca="false">IF(K37=1,10,IF(K37=2,20,IF(K37=3,30,IF(K37&gt;3,30,0))))</f>
        <v>0</v>
      </c>
      <c r="U37" s="54" t="n">
        <f aca="false">IF(L37&gt;=70,17,IF(L37&gt;=67,15,IF(L37&gt;=60,12,IF(L37&gt;=50,10,0))))</f>
        <v>0</v>
      </c>
      <c r="V37" s="54" t="n">
        <f aca="false">IF(M37=0,0,IF(M37&lt;=50,10,IF(M37&lt;=100,20)))</f>
        <v>10</v>
      </c>
      <c r="W37" s="56" t="n">
        <v>718</v>
      </c>
      <c r="X37" s="54" t="n">
        <v>29</v>
      </c>
    </row>
    <row r="38" customFormat="false" ht="39.95" hidden="false" customHeight="true" outlineLevel="0" collapsed="false">
      <c r="A38" s="54" t="n">
        <v>30</v>
      </c>
      <c r="B38" s="54" t="s">
        <v>36</v>
      </c>
      <c r="C38" s="54" t="s">
        <v>37</v>
      </c>
      <c r="D38" s="54" t="s">
        <v>42</v>
      </c>
      <c r="E38" s="54" t="s">
        <v>491</v>
      </c>
      <c r="F38" s="54" t="n">
        <v>36</v>
      </c>
      <c r="G38" s="54"/>
      <c r="H38" s="54" t="n">
        <v>5</v>
      </c>
      <c r="I38" s="54"/>
      <c r="J38" s="54"/>
      <c r="K38" s="54"/>
      <c r="L38" s="54"/>
      <c r="M38" s="54" t="n">
        <v>50</v>
      </c>
      <c r="N38" s="54" t="n">
        <f aca="false">F38*17</f>
        <v>612</v>
      </c>
      <c r="O38" s="54" t="n">
        <f aca="false">F38*G38</f>
        <v>0</v>
      </c>
      <c r="P38" s="54" t="n">
        <f aca="false">N38+O38</f>
        <v>612</v>
      </c>
      <c r="Q38" s="54" t="n">
        <f aca="false">IF(H38=4,30,IF(H38=5,40,IF(H38=6,50,IF(H38=7,60,IF(H38=8,70,0)))))</f>
        <v>40</v>
      </c>
      <c r="R38" s="54" t="n">
        <f aca="false">IF(I38=3,15,0)</f>
        <v>0</v>
      </c>
      <c r="S38" s="54" t="n">
        <f aca="false">IF(J38=1,5,IF(J38=2,10,IF(J38=3,20,IF(J38&gt;3,20,0))))</f>
        <v>0</v>
      </c>
      <c r="T38" s="54" t="n">
        <f aca="false">IF(K38=1,10,IF(K38=2,20,IF(K38=3,30,IF(K38&gt;3,30,0))))</f>
        <v>0</v>
      </c>
      <c r="U38" s="54" t="n">
        <f aca="false">IF(L38&gt;=70,17,IF(L38&gt;=67,15,IF(L38&gt;=60,12,IF(L38&gt;=50,10,0))))</f>
        <v>0</v>
      </c>
      <c r="V38" s="54" t="n">
        <f aca="false">IF(M38=0,0,IF(M38&lt;=50,10,IF(M38&lt;=100,20)))</f>
        <v>10</v>
      </c>
      <c r="W38" s="57" t="n">
        <f aca="false">P38+Q38+R38+S38+T38+U38+V38</f>
        <v>662</v>
      </c>
      <c r="X38" s="54" t="n">
        <v>30</v>
      </c>
    </row>
    <row r="39" customFormat="false" ht="39.95" hidden="false" customHeight="true" outlineLevel="0" collapsed="false">
      <c r="A39" s="54" t="n">
        <v>31</v>
      </c>
      <c r="B39" s="54" t="s">
        <v>49</v>
      </c>
      <c r="C39" s="54" t="s">
        <v>54</v>
      </c>
      <c r="D39" s="54" t="s">
        <v>55</v>
      </c>
      <c r="E39" s="54" t="s">
        <v>56</v>
      </c>
      <c r="F39" s="54" t="n">
        <v>20</v>
      </c>
      <c r="G39" s="54" t="n">
        <v>12</v>
      </c>
      <c r="H39" s="54" t="n">
        <v>4</v>
      </c>
      <c r="I39" s="54"/>
      <c r="J39" s="54"/>
      <c r="K39" s="54"/>
      <c r="L39" s="54"/>
      <c r="M39" s="54" t="n">
        <v>59</v>
      </c>
      <c r="N39" s="54" t="n">
        <v>340</v>
      </c>
      <c r="O39" s="54" t="n">
        <v>240</v>
      </c>
      <c r="P39" s="54" t="n">
        <v>580</v>
      </c>
      <c r="Q39" s="54" t="n">
        <v>3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20</v>
      </c>
      <c r="W39" s="56" t="n">
        <v>630</v>
      </c>
      <c r="X39" s="54" t="n">
        <v>31</v>
      </c>
    </row>
    <row r="40" customFormat="false" ht="39.95" hidden="false" customHeight="true" outlineLevel="0" collapsed="false">
      <c r="A40" s="54" t="n">
        <v>32</v>
      </c>
      <c r="B40" s="54" t="s">
        <v>249</v>
      </c>
      <c r="C40" s="54" t="s">
        <v>250</v>
      </c>
      <c r="D40" s="54" t="s">
        <v>32</v>
      </c>
      <c r="E40" s="54" t="s">
        <v>251</v>
      </c>
      <c r="F40" s="54" t="n">
        <v>30</v>
      </c>
      <c r="G40" s="54" t="n">
        <v>2</v>
      </c>
      <c r="H40" s="54" t="n">
        <v>4</v>
      </c>
      <c r="I40" s="54"/>
      <c r="J40" s="54"/>
      <c r="K40" s="54"/>
      <c r="L40" s="54"/>
      <c r="M40" s="54" t="n">
        <v>44</v>
      </c>
      <c r="N40" s="54" t="n">
        <f aca="false">F40*17</f>
        <v>510</v>
      </c>
      <c r="O40" s="54" t="n">
        <f aca="false">F40*G40</f>
        <v>60</v>
      </c>
      <c r="P40" s="54" t="n">
        <f aca="false">N40+O40</f>
        <v>570</v>
      </c>
      <c r="Q40" s="54" t="n">
        <f aca="false">IF(H40=4,30,IF(H40=5,40,IF(H40=6,50,IF(H40=7,60,IF(H40=8,70,0)))))</f>
        <v>30</v>
      </c>
      <c r="R40" s="54" t="n">
        <f aca="false">IF(I40=3,15,0)</f>
        <v>0</v>
      </c>
      <c r="S40" s="54" t="n">
        <f aca="false">IF(J40=1,5,IF(J40=2,10,IF(J40=3,20,IF(J40&gt;3,20,0))))</f>
        <v>0</v>
      </c>
      <c r="T40" s="54" t="n">
        <f aca="false">IF(K40=1,10,IF(K40=2,20,IF(K40=3,30,IF(K40&gt;3,30,0))))</f>
        <v>0</v>
      </c>
      <c r="U40" s="54" t="n">
        <f aca="false">IF(L40&gt;=70,17,IF(L40&gt;=67,15,IF(L40&gt;=60,12,IF(L40&gt;=50,10,0))))</f>
        <v>0</v>
      </c>
      <c r="V40" s="54" t="n">
        <f aca="false">IF(M40=0,0,IF(M40&lt;=50,10,IF(M40&lt;=100,20)))</f>
        <v>10</v>
      </c>
      <c r="W40" s="56" t="n">
        <f aca="false">P40+Q40+R40+S40+T40+U40+V40</f>
        <v>610</v>
      </c>
      <c r="X40" s="54" t="n">
        <v>32</v>
      </c>
    </row>
    <row r="41" customFormat="false" ht="39.95" hidden="false" customHeight="true" outlineLevel="0" collapsed="false">
      <c r="A41" s="54" t="n">
        <v>33</v>
      </c>
      <c r="B41" s="54" t="s">
        <v>414</v>
      </c>
      <c r="C41" s="54" t="s">
        <v>415</v>
      </c>
      <c r="D41" s="54" t="s">
        <v>85</v>
      </c>
      <c r="E41" s="54" t="s">
        <v>416</v>
      </c>
      <c r="F41" s="54" t="n">
        <v>20</v>
      </c>
      <c r="G41" s="54" t="n">
        <v>10</v>
      </c>
      <c r="H41" s="54"/>
      <c r="I41" s="54"/>
      <c r="J41" s="54" t="n">
        <v>1</v>
      </c>
      <c r="K41" s="54" t="n">
        <v>1</v>
      </c>
      <c r="L41" s="54" t="n">
        <v>67</v>
      </c>
      <c r="M41" s="54" t="n">
        <v>39</v>
      </c>
      <c r="N41" s="54" t="n">
        <f aca="false">F41*17</f>
        <v>340</v>
      </c>
      <c r="O41" s="54" t="n">
        <f aca="false">F41*G41</f>
        <v>200</v>
      </c>
      <c r="P41" s="54" t="n">
        <f aca="false">N41+O41</f>
        <v>540</v>
      </c>
      <c r="Q41" s="54" t="n">
        <f aca="false">IF(H41=4,30,IF(H41=5,40,IF(H41=6,50,IF(H41=7,60,IF(H41=8,70,0)))))</f>
        <v>0</v>
      </c>
      <c r="R41" s="54" t="n">
        <f aca="false">IF(I41=3,15,0)</f>
        <v>0</v>
      </c>
      <c r="S41" s="54" t="n">
        <f aca="false">IF(J41=1,5,IF(J41=2,10,IF(J41=3,20,IF(J41&gt;3,20,0))))</f>
        <v>5</v>
      </c>
      <c r="T41" s="54" t="n">
        <f aca="false">IF(K41=1,10,IF(K41=2,20,IF(K41=3,30,IF(K41&gt;3,30,0))))</f>
        <v>10</v>
      </c>
      <c r="U41" s="54" t="n">
        <f aca="false">IF(L41&gt;=70,17,IF(L41&gt;=67,15,IF(L41&gt;=60,12,IF(L41&gt;=50,10,0))))</f>
        <v>15</v>
      </c>
      <c r="V41" s="54" t="n">
        <f aca="false">IF(M41=0,0,IF(M41&lt;=50,10,IF(M41&lt;=100,20)))</f>
        <v>10</v>
      </c>
      <c r="W41" s="56" t="n">
        <f aca="false">P41+Q41+R41+S41+T41+U41+V41</f>
        <v>580</v>
      </c>
      <c r="X41" s="54" t="n">
        <v>33</v>
      </c>
    </row>
    <row r="42" customFormat="false" ht="39.95" hidden="false" customHeight="true" outlineLevel="0" collapsed="false">
      <c r="A42" s="54" t="n">
        <v>34</v>
      </c>
      <c r="B42" s="54" t="s">
        <v>387</v>
      </c>
      <c r="C42" s="54" t="s">
        <v>233</v>
      </c>
      <c r="D42" s="54" t="s">
        <v>51</v>
      </c>
      <c r="E42" s="54" t="s">
        <v>388</v>
      </c>
      <c r="F42" s="54" t="n">
        <v>20</v>
      </c>
      <c r="G42" s="54" t="n">
        <v>5</v>
      </c>
      <c r="H42" s="54" t="n">
        <v>6</v>
      </c>
      <c r="I42" s="54"/>
      <c r="J42" s="54" t="n">
        <v>1</v>
      </c>
      <c r="K42" s="54" t="n">
        <v>1</v>
      </c>
      <c r="L42" s="54"/>
      <c r="M42" s="54" t="n">
        <v>43</v>
      </c>
      <c r="N42" s="54" t="n">
        <f aca="false">F42*17</f>
        <v>340</v>
      </c>
      <c r="O42" s="54" t="n">
        <f aca="false">F42*G42</f>
        <v>100</v>
      </c>
      <c r="P42" s="54" t="n">
        <f aca="false">N42+O42</f>
        <v>440</v>
      </c>
      <c r="Q42" s="54" t="n">
        <f aca="false">IF(H42=4,30,IF(H42=5,40,IF(H42=6,50,IF(H42=7,60,IF(H42=8,70,0)))))</f>
        <v>50</v>
      </c>
      <c r="R42" s="54" t="n">
        <f aca="false">IF(I42=3,15,0)</f>
        <v>0</v>
      </c>
      <c r="S42" s="54" t="n">
        <f aca="false">IF(J42=1,5,IF(J42=2,10,IF(J42=3,20,IF(J42&gt;3,20,0))))</f>
        <v>5</v>
      </c>
      <c r="T42" s="54" t="n">
        <f aca="false">IF(K42=1,10,IF(K42=2,20,IF(K42=3,30,IF(K42&gt;3,30,0))))</f>
        <v>10</v>
      </c>
      <c r="U42" s="54" t="n">
        <f aca="false">IF(L42&gt;=70,17,IF(L42&gt;=67,15,IF(L42&gt;=60,12,IF(L42&gt;=50,10,0))))</f>
        <v>0</v>
      </c>
      <c r="V42" s="54" t="n">
        <f aca="false">IF(M42=0,0,IF(M42&lt;=50,10,IF(M42&lt;=100,20)))</f>
        <v>10</v>
      </c>
      <c r="W42" s="56" t="n">
        <f aca="false">P42+Q42+R42+S42+T42+U42+V42</f>
        <v>515</v>
      </c>
      <c r="X42" s="54" t="n">
        <v>34</v>
      </c>
    </row>
    <row r="43" customFormat="false" ht="39.95" hidden="false" customHeight="true" outlineLevel="0" collapsed="false">
      <c r="A43" s="54" t="n">
        <v>35</v>
      </c>
      <c r="B43" s="54" t="s">
        <v>245</v>
      </c>
      <c r="C43" s="54" t="s">
        <v>246</v>
      </c>
      <c r="D43" s="54" t="s">
        <v>33</v>
      </c>
      <c r="E43" s="54" t="s">
        <v>247</v>
      </c>
      <c r="F43" s="54" t="n">
        <v>18</v>
      </c>
      <c r="G43" s="54" t="n">
        <v>8</v>
      </c>
      <c r="H43" s="54"/>
      <c r="I43" s="54"/>
      <c r="J43" s="54"/>
      <c r="K43" s="54"/>
      <c r="L43" s="54"/>
      <c r="M43" s="54" t="n">
        <v>32</v>
      </c>
      <c r="N43" s="54" t="n">
        <f aca="false">F43*17</f>
        <v>306</v>
      </c>
      <c r="O43" s="54" t="n">
        <f aca="false">F43*G43</f>
        <v>144</v>
      </c>
      <c r="P43" s="54" t="n">
        <f aca="false">N43+O43</f>
        <v>450</v>
      </c>
      <c r="Q43" s="54" t="n">
        <f aca="false">IF(H43=4,30,IF(H43=5,40,IF(H43=6,50,IF(H43=7,60,IF(H43=8,70,0)))))</f>
        <v>0</v>
      </c>
      <c r="R43" s="54" t="n">
        <f aca="false">IF(I43=3,15,0)</f>
        <v>0</v>
      </c>
      <c r="S43" s="54" t="n">
        <f aca="false">IF(J43=1,5,IF(J43=2,10,IF(J43=3,20,IF(J43&gt;3,20,0))))</f>
        <v>0</v>
      </c>
      <c r="T43" s="54" t="n">
        <f aca="false">IF(K43=1,10,IF(K43=2,20,IF(K43=3,30,IF(K43&gt;3,30,0))))</f>
        <v>0</v>
      </c>
      <c r="U43" s="54" t="n">
        <f aca="false">IF(L43&gt;=70,17,IF(L43&gt;=67,15,IF(L43&gt;=60,12,IF(L43&gt;=50,10,0))))</f>
        <v>0</v>
      </c>
      <c r="V43" s="54" t="n">
        <f aca="false">IF(M43=0,0,IF(M43&lt;=50,10,IF(M43&lt;=100,20)))</f>
        <v>10</v>
      </c>
      <c r="W43" s="56" t="n">
        <f aca="false">P43+Q43+R43+S43+T43+U43+V43</f>
        <v>460</v>
      </c>
      <c r="X43" s="54" t="n">
        <v>35</v>
      </c>
    </row>
    <row r="44" customFormat="false" ht="39.95" hidden="false" customHeight="true" outlineLevel="0" collapsed="false">
      <c r="A44" s="54" t="n">
        <v>36</v>
      </c>
      <c r="B44" s="54" t="s">
        <v>322</v>
      </c>
      <c r="C44" s="54" t="s">
        <v>323</v>
      </c>
      <c r="D44" s="54" t="s">
        <v>324</v>
      </c>
      <c r="E44" s="54" t="s">
        <v>325</v>
      </c>
      <c r="F44" s="54" t="n">
        <v>20</v>
      </c>
      <c r="G44" s="54" t="n">
        <v>5</v>
      </c>
      <c r="H44" s="54"/>
      <c r="I44" s="54"/>
      <c r="J44" s="54"/>
      <c r="K44" s="54"/>
      <c r="L44" s="54"/>
      <c r="M44" s="54" t="n">
        <v>53</v>
      </c>
      <c r="N44" s="54" t="n">
        <f aca="false">F44*17</f>
        <v>340</v>
      </c>
      <c r="O44" s="54" t="n">
        <f aca="false">F44*G44</f>
        <v>100</v>
      </c>
      <c r="P44" s="54" t="n">
        <f aca="false">N44+O44</f>
        <v>440</v>
      </c>
      <c r="Q44" s="54" t="n">
        <f aca="false">IF(H44=4,30,IF(H44=5,40,IF(H44=6,50,IF(H44=7,60,IF(H44=8,70,0)))))</f>
        <v>0</v>
      </c>
      <c r="R44" s="54" t="n">
        <f aca="false">IF(I44=3,15,0)</f>
        <v>0</v>
      </c>
      <c r="S44" s="54" t="n">
        <f aca="false">IF(J44=1,5,IF(J44=2,10,IF(J44=3,20,IF(J44&gt;3,20,0))))</f>
        <v>0</v>
      </c>
      <c r="T44" s="54" t="n">
        <f aca="false">IF(K44=1,10,IF(K44=2,20,IF(K44=3,30,IF(K44&gt;3,30,0))))</f>
        <v>0</v>
      </c>
      <c r="U44" s="54" t="n">
        <f aca="false">IF(L44&gt;=70,17,IF(L44&gt;=67,15,IF(L44&gt;=60,12,IF(L44&gt;=50,10,0))))</f>
        <v>0</v>
      </c>
      <c r="V44" s="54" t="n">
        <f aca="false">IF(M44=0,0,IF(M44&lt;=50,10,IF(M44&lt;=100,20)))</f>
        <v>20</v>
      </c>
      <c r="W44" s="56" t="n">
        <f aca="false">P44+Q44+R44+S44+T44+U44+V44</f>
        <v>460</v>
      </c>
      <c r="X44" s="54" t="n">
        <v>36</v>
      </c>
    </row>
    <row r="45" customFormat="false" ht="39.95" hidden="false" customHeight="true" outlineLevel="0" collapsed="false">
      <c r="A45" s="54" t="n">
        <v>37</v>
      </c>
      <c r="B45" s="54" t="s">
        <v>202</v>
      </c>
      <c r="C45" s="54" t="s">
        <v>203</v>
      </c>
      <c r="D45" s="54" t="s">
        <v>55</v>
      </c>
      <c r="E45" s="54" t="s">
        <v>204</v>
      </c>
      <c r="F45" s="54" t="n">
        <v>21</v>
      </c>
      <c r="G45" s="54"/>
      <c r="H45" s="54" t="n">
        <v>4</v>
      </c>
      <c r="I45" s="54"/>
      <c r="J45" s="54" t="n">
        <v>4</v>
      </c>
      <c r="K45" s="54"/>
      <c r="L45" s="54"/>
      <c r="M45" s="54" t="n">
        <v>43</v>
      </c>
      <c r="N45" s="54" t="n">
        <f aca="false">F45*17</f>
        <v>357</v>
      </c>
      <c r="O45" s="54" t="n">
        <f aca="false">F45*G45</f>
        <v>0</v>
      </c>
      <c r="P45" s="54" t="n">
        <f aca="false">N45+O45</f>
        <v>357</v>
      </c>
      <c r="Q45" s="54" t="n">
        <f aca="false">IF(H45=4,30,IF(H45=5,40,IF(H45=6,50,IF(H45=7,60,IF(H45=8,70,0)))))</f>
        <v>30</v>
      </c>
      <c r="R45" s="54" t="n">
        <f aca="false">IF(I45=3,15,0)</f>
        <v>0</v>
      </c>
      <c r="S45" s="54" t="n">
        <f aca="false">IF(J45=1,5,IF(J45=2,10,IF(J45=3,20,IF(J45&gt;3,20,0))))</f>
        <v>20</v>
      </c>
      <c r="T45" s="54" t="n">
        <f aca="false">IF(K45=1,10,IF(K45=2,20,IF(K45=3,30,IF(K45&gt;3,30,0))))</f>
        <v>0</v>
      </c>
      <c r="U45" s="54" t="n">
        <f aca="false">IF(L45&gt;=70,17,IF(L45&gt;=67,15,IF(L45&gt;=60,12,IF(L45&gt;=50,10,0))))</f>
        <v>0</v>
      </c>
      <c r="V45" s="54" t="n">
        <f aca="false">IF(M45=0,0,IF(M45&lt;=50,10,IF(M45&lt;=100,20)))</f>
        <v>10</v>
      </c>
      <c r="W45" s="56" t="n">
        <f aca="false">P45+Q45+R45+S45+T45+U45+V45</f>
        <v>417</v>
      </c>
      <c r="X45" s="54" t="n">
        <v>37</v>
      </c>
    </row>
    <row r="46" customFormat="false" ht="39.95" hidden="false" customHeight="true" outlineLevel="0" collapsed="false">
      <c r="A46" s="54" t="n">
        <v>38</v>
      </c>
      <c r="B46" s="54" t="s">
        <v>121</v>
      </c>
      <c r="C46" s="54" t="s">
        <v>122</v>
      </c>
      <c r="D46" s="54" t="s">
        <v>55</v>
      </c>
      <c r="E46" s="54" t="s">
        <v>123</v>
      </c>
      <c r="F46" s="54" t="n">
        <v>8</v>
      </c>
      <c r="G46" s="54" t="n">
        <v>4</v>
      </c>
      <c r="H46" s="54" t="n">
        <v>6</v>
      </c>
      <c r="I46" s="54"/>
      <c r="J46" s="54"/>
      <c r="K46" s="54" t="n">
        <v>2</v>
      </c>
      <c r="L46" s="54"/>
      <c r="M46" s="54" t="n">
        <v>50</v>
      </c>
      <c r="N46" s="54" t="n">
        <f aca="false">F46*17</f>
        <v>136</v>
      </c>
      <c r="O46" s="54" t="n">
        <f aca="false">F46*G46</f>
        <v>32</v>
      </c>
      <c r="P46" s="54" t="n">
        <f aca="false">N46+O46</f>
        <v>168</v>
      </c>
      <c r="Q46" s="54" t="n">
        <f aca="false">IF(H46=4,30,IF(H46=5,40,IF(H46=6,50,IF(H46=7,60,IF(H46=8,70,0)))))</f>
        <v>50</v>
      </c>
      <c r="R46" s="54" t="n">
        <f aca="false">IF(I46=3,15,0)</f>
        <v>0</v>
      </c>
      <c r="S46" s="54" t="n">
        <f aca="false">IF(J46=1,5,IF(J46=2,10,IF(J46=3,20,IF(J46&gt;3,20,0))))</f>
        <v>0</v>
      </c>
      <c r="T46" s="54" t="n">
        <f aca="false">IF(K46=1,10,IF(K46=2,20,IF(K46=3,30,IF(K46&gt;3,30,0))))</f>
        <v>20</v>
      </c>
      <c r="U46" s="54" t="n">
        <f aca="false">IF(L46&gt;=70,17,IF(L46&gt;=67,15,IF(L46&gt;=60,12,IF(L46&gt;=50,10,0))))</f>
        <v>0</v>
      </c>
      <c r="V46" s="54" t="n">
        <f aca="false">IF(M46=0,0,IF(M46&lt;=50,10,IF(M46&lt;=100,20)))</f>
        <v>10</v>
      </c>
      <c r="W46" s="56" t="n">
        <f aca="false">P46+Q46+R46+S46+T46+U46+V46</f>
        <v>248</v>
      </c>
      <c r="X46" s="54" t="n">
        <v>38</v>
      </c>
    </row>
    <row r="47" customFormat="false" ht="39.95" hidden="false" customHeight="true" outlineLevel="0" collapsed="false">
      <c r="A47" s="54" t="n">
        <v>39</v>
      </c>
      <c r="B47" s="54" t="s">
        <v>405</v>
      </c>
      <c r="C47" s="54" t="s">
        <v>150</v>
      </c>
      <c r="D47" s="54" t="s">
        <v>33</v>
      </c>
      <c r="E47" s="54" t="s">
        <v>406</v>
      </c>
      <c r="F47" s="54" t="n">
        <v>9</v>
      </c>
      <c r="G47" s="54" t="n">
        <v>2</v>
      </c>
      <c r="H47" s="54"/>
      <c r="I47" s="54" t="n">
        <v>3</v>
      </c>
      <c r="J47" s="54" t="n">
        <v>3</v>
      </c>
      <c r="K47" s="54" t="n">
        <v>3</v>
      </c>
      <c r="L47" s="54"/>
      <c r="M47" s="54" t="n">
        <v>28</v>
      </c>
      <c r="N47" s="54" t="n">
        <f aca="false">F47*17</f>
        <v>153</v>
      </c>
      <c r="O47" s="54" t="n">
        <f aca="false">F47*G47</f>
        <v>18</v>
      </c>
      <c r="P47" s="54" t="n">
        <f aca="false">N47+O47</f>
        <v>171</v>
      </c>
      <c r="Q47" s="54" t="n">
        <f aca="false">IF(H47=4,30,IF(H47=5,40,IF(H47=6,50,IF(H47=7,60,IF(H47=8,70,0)))))</f>
        <v>0</v>
      </c>
      <c r="R47" s="54" t="n">
        <f aca="false">IF(I47=3,15,0)</f>
        <v>15</v>
      </c>
      <c r="S47" s="54" t="n">
        <f aca="false">IF(J47=1,5,IF(J47=2,10,IF(J47=3,20,IF(J47&gt;3,20,0))))</f>
        <v>20</v>
      </c>
      <c r="T47" s="54" t="n">
        <f aca="false">IF(K47=1,10,IF(K47=2,20,IF(K47=3,30,IF(K47&gt;3,30,0))))</f>
        <v>30</v>
      </c>
      <c r="U47" s="54" t="n">
        <f aca="false">IF(L47&gt;=70,17,IF(L47&gt;=67,15,IF(L47&gt;=60,12,IF(L47&gt;=50,10,0))))</f>
        <v>0</v>
      </c>
      <c r="V47" s="54" t="n">
        <f aca="false">IF(M47=0,0,IF(M47&lt;=50,10,IF(M47&lt;=100,20)))</f>
        <v>10</v>
      </c>
      <c r="W47" s="56" t="n">
        <f aca="false">P47+Q47+R47+S47+T47+U47+V47</f>
        <v>246</v>
      </c>
      <c r="X47" s="54" t="n">
        <v>39</v>
      </c>
    </row>
    <row r="48" customFormat="false" ht="39.95" hidden="false" customHeight="true" outlineLevel="0" collapsed="false">
      <c r="A48" s="54" t="n">
        <v>40</v>
      </c>
      <c r="B48" s="54" t="s">
        <v>369</v>
      </c>
      <c r="C48" s="54" t="s">
        <v>191</v>
      </c>
      <c r="D48" s="54" t="s">
        <v>55</v>
      </c>
      <c r="E48" s="54" t="s">
        <v>370</v>
      </c>
      <c r="F48" s="54" t="n">
        <v>6</v>
      </c>
      <c r="G48" s="54" t="n">
        <v>12</v>
      </c>
      <c r="H48" s="54"/>
      <c r="I48" s="54" t="n">
        <v>3</v>
      </c>
      <c r="J48" s="54" t="n">
        <v>3</v>
      </c>
      <c r="K48" s="54"/>
      <c r="L48" s="54"/>
      <c r="M48" s="54" t="n">
        <v>53</v>
      </c>
      <c r="N48" s="54" t="n">
        <f aca="false">F48*17</f>
        <v>102</v>
      </c>
      <c r="O48" s="54" t="n">
        <f aca="false">F48*G48</f>
        <v>72</v>
      </c>
      <c r="P48" s="54" t="n">
        <f aca="false">N48+O48</f>
        <v>174</v>
      </c>
      <c r="Q48" s="54" t="n">
        <f aca="false">IF(H48=4,30,IF(H48=5,40,IF(H48=6,50,IF(H48=7,60,IF(H48=8,70,0)))))</f>
        <v>0</v>
      </c>
      <c r="R48" s="54" t="n">
        <f aca="false">IF(I48=3,15,0)</f>
        <v>15</v>
      </c>
      <c r="S48" s="54" t="n">
        <f aca="false">IF(J48=1,5,IF(J48=2,10,IF(J48=3,20,IF(J48&gt;3,20,0))))</f>
        <v>20</v>
      </c>
      <c r="T48" s="54" t="n">
        <f aca="false">IF(K48=1,10,IF(K48=2,20,IF(K48=3,30,IF(K48&gt;3,30,0))))</f>
        <v>0</v>
      </c>
      <c r="U48" s="54" t="n">
        <f aca="false">IF(L48&gt;=70,17,IF(L48&gt;=67,15,IF(L48&gt;=60,12,IF(L48&gt;=50,10,0))))</f>
        <v>0</v>
      </c>
      <c r="V48" s="54" t="n">
        <f aca="false">IF(M48=0,0,IF(M48&lt;=50,10,IF(M48&lt;=100,20)))</f>
        <v>20</v>
      </c>
      <c r="W48" s="56" t="n">
        <f aca="false">P48+Q48+R48+S48+T48+U48+V48</f>
        <v>229</v>
      </c>
      <c r="X48" s="54" t="n">
        <v>40</v>
      </c>
    </row>
    <row r="49" customFormat="false" ht="39.95" hidden="false" customHeight="true" outlineLevel="0" collapsed="false">
      <c r="A49" s="54" t="n">
        <v>41</v>
      </c>
      <c r="B49" s="54" t="s">
        <v>425</v>
      </c>
      <c r="C49" s="54" t="s">
        <v>426</v>
      </c>
      <c r="D49" s="54" t="s">
        <v>55</v>
      </c>
      <c r="E49" s="54" t="s">
        <v>427</v>
      </c>
      <c r="F49" s="54" t="n">
        <v>9</v>
      </c>
      <c r="G49" s="54" t="n">
        <v>2</v>
      </c>
      <c r="H49" s="54"/>
      <c r="I49" s="54"/>
      <c r="J49" s="54"/>
      <c r="K49" s="54" t="n">
        <v>2</v>
      </c>
      <c r="L49" s="54"/>
      <c r="M49" s="54" t="n">
        <v>48</v>
      </c>
      <c r="N49" s="54" t="n">
        <f aca="false">F49*17</f>
        <v>153</v>
      </c>
      <c r="O49" s="54" t="n">
        <f aca="false">F49*G49</f>
        <v>18</v>
      </c>
      <c r="P49" s="54" t="n">
        <f aca="false">N49+O49</f>
        <v>171</v>
      </c>
      <c r="Q49" s="54" t="n">
        <f aca="false">IF(H49=4,30,IF(H49=5,40,IF(H49=6,50,IF(H49=7,60,IF(H49=8,70,0)))))</f>
        <v>0</v>
      </c>
      <c r="R49" s="54" t="n">
        <f aca="false">IF(I49=3,15,0)</f>
        <v>0</v>
      </c>
      <c r="S49" s="54" t="n">
        <f aca="false">IF(J49=1,5,IF(J49=2,10,IF(J49=3,20,IF(J49&gt;3,20,0))))</f>
        <v>0</v>
      </c>
      <c r="T49" s="54" t="n">
        <f aca="false">IF(K49=1,10,IF(K49=2,20,IF(K49=3,30,IF(K49&gt;3,30,0))))</f>
        <v>20</v>
      </c>
      <c r="U49" s="54" t="n">
        <f aca="false">IF(L49&gt;=70,17,IF(L49&gt;=67,15,IF(L49&gt;=60,12,IF(L49&gt;=50,10,0))))</f>
        <v>0</v>
      </c>
      <c r="V49" s="54" t="n">
        <f aca="false">IF(M49=0,0,IF(M49&lt;=50,10,IF(M49&lt;=100,20)))</f>
        <v>10</v>
      </c>
      <c r="W49" s="56" t="n">
        <f aca="false">P49+Q49+R49+S49+T49+U49+V49</f>
        <v>201</v>
      </c>
      <c r="X49" s="54" t="n">
        <v>41</v>
      </c>
    </row>
    <row r="50" customFormat="false" ht="39.95" hidden="false" customHeight="true" outlineLevel="0" collapsed="false">
      <c r="A50" s="54" t="n">
        <v>42</v>
      </c>
      <c r="B50" s="54" t="s">
        <v>338</v>
      </c>
      <c r="C50" s="54" t="s">
        <v>339</v>
      </c>
      <c r="D50" s="54" t="s">
        <v>32</v>
      </c>
      <c r="E50" s="54" t="s">
        <v>340</v>
      </c>
      <c r="F50" s="54" t="n">
        <v>7</v>
      </c>
      <c r="G50" s="54"/>
      <c r="H50" s="54" t="n">
        <v>6</v>
      </c>
      <c r="I50" s="54"/>
      <c r="J50" s="54"/>
      <c r="K50" s="54"/>
      <c r="L50" s="54"/>
      <c r="M50" s="54" t="n">
        <v>46</v>
      </c>
      <c r="N50" s="54" t="n">
        <f aca="false">F50*17</f>
        <v>119</v>
      </c>
      <c r="O50" s="54" t="n">
        <f aca="false">F50*G50</f>
        <v>0</v>
      </c>
      <c r="P50" s="54" t="n">
        <f aca="false">N50+O50</f>
        <v>119</v>
      </c>
      <c r="Q50" s="54" t="n">
        <f aca="false">IF(H50=4,30,IF(H50=5,40,IF(H50=6,50,IF(H50=7,60,IF(H50=8,70,0)))))</f>
        <v>50</v>
      </c>
      <c r="R50" s="54" t="n">
        <f aca="false">IF(I50=3,15,0)</f>
        <v>0</v>
      </c>
      <c r="S50" s="54" t="n">
        <f aca="false">IF(J50=1,5,IF(J50=2,10,IF(J50=3,20,IF(J50&gt;3,20,0))))</f>
        <v>0</v>
      </c>
      <c r="T50" s="54" t="n">
        <f aca="false">IF(K50=1,10,IF(K50=2,20,IF(K50=3,30,IF(K50&gt;3,30,0))))</f>
        <v>0</v>
      </c>
      <c r="U50" s="54" t="n">
        <f aca="false">IF(L50&gt;=70,17,IF(L50&gt;=67,15,IF(L50&gt;=60,12,IF(L50&gt;=50,10,0))))</f>
        <v>0</v>
      </c>
      <c r="V50" s="54" t="n">
        <f aca="false">IF(M50=0,0,IF(M50&lt;=50,10,IF(M50&lt;=100,20)))</f>
        <v>10</v>
      </c>
      <c r="W50" s="56" t="n">
        <f aca="false">P50+Q50+R50+S50+T50+U50+V50</f>
        <v>179</v>
      </c>
      <c r="X50" s="54" t="n">
        <v>42</v>
      </c>
    </row>
    <row r="51" customFormat="false" ht="39.95" hidden="false" customHeight="true" outlineLevel="0" collapsed="false">
      <c r="A51" s="54" t="n">
        <v>43</v>
      </c>
      <c r="B51" s="54" t="s">
        <v>149</v>
      </c>
      <c r="C51" s="54" t="s">
        <v>150</v>
      </c>
      <c r="D51" s="54" t="s">
        <v>102</v>
      </c>
      <c r="E51" s="54" t="s">
        <v>151</v>
      </c>
      <c r="F51" s="54" t="n">
        <v>5</v>
      </c>
      <c r="G51" s="54"/>
      <c r="H51" s="54" t="n">
        <v>4</v>
      </c>
      <c r="I51" s="54"/>
      <c r="J51" s="54" t="n">
        <v>4</v>
      </c>
      <c r="K51" s="54" t="n">
        <v>4</v>
      </c>
      <c r="L51" s="54"/>
      <c r="M51" s="54" t="n">
        <v>41</v>
      </c>
      <c r="N51" s="54" t="n">
        <f aca="false">F51*17</f>
        <v>85</v>
      </c>
      <c r="O51" s="54" t="n">
        <f aca="false">F51*G51</f>
        <v>0</v>
      </c>
      <c r="P51" s="54" t="n">
        <f aca="false">N51+O51</f>
        <v>85</v>
      </c>
      <c r="Q51" s="54" t="n">
        <f aca="false">IF(H51=4,30,IF(H51=5,40,IF(H51=6,50,IF(H51=7,60,IF(H51=8,70,0)))))</f>
        <v>30</v>
      </c>
      <c r="R51" s="54" t="n">
        <f aca="false">IF(I51=3,15,0)</f>
        <v>0</v>
      </c>
      <c r="S51" s="54" t="n">
        <f aca="false">IF(J51=1,5,IF(J51=2,10,IF(J51=3,20,IF(J51&gt;3,20,0))))</f>
        <v>20</v>
      </c>
      <c r="T51" s="54" t="n">
        <f aca="false">IF(K51=1,10,IF(K51=2,20,IF(K51=3,30,IF(K51&gt;3,30,0))))</f>
        <v>30</v>
      </c>
      <c r="U51" s="54" t="n">
        <f aca="false">IF(L51&gt;=70,17,IF(L51&gt;=67,15,IF(L51&gt;=60,12,IF(L51&gt;=50,10,0))))</f>
        <v>0</v>
      </c>
      <c r="V51" s="54" t="n">
        <f aca="false">IF(M51=0,0,IF(M51&lt;=50,10,IF(M51&lt;=100,20)))</f>
        <v>10</v>
      </c>
      <c r="W51" s="56" t="n">
        <f aca="false">P51+Q51+R51+S51+T51+U51+V51</f>
        <v>175</v>
      </c>
      <c r="X51" s="54" t="n">
        <v>43</v>
      </c>
    </row>
    <row r="52" customFormat="false" ht="39.95" hidden="false" customHeight="true" outlineLevel="0" collapsed="false">
      <c r="A52" s="54" t="n">
        <v>44</v>
      </c>
      <c r="B52" s="54" t="s">
        <v>22</v>
      </c>
      <c r="C52" s="54" t="s">
        <v>23</v>
      </c>
      <c r="D52" s="54" t="s">
        <v>24</v>
      </c>
      <c r="E52" s="58" t="n">
        <v>385050670</v>
      </c>
      <c r="F52" s="54" t="n">
        <v>7</v>
      </c>
      <c r="G52" s="54"/>
      <c r="H52" s="54"/>
      <c r="I52" s="54"/>
      <c r="J52" s="54"/>
      <c r="K52" s="54"/>
      <c r="L52" s="54"/>
      <c r="M52" s="54" t="n">
        <v>40</v>
      </c>
      <c r="N52" s="54" t="n">
        <f aca="false">F52*17</f>
        <v>119</v>
      </c>
      <c r="O52" s="54" t="n">
        <f aca="false">F52*G52</f>
        <v>0</v>
      </c>
      <c r="P52" s="54" t="n">
        <f aca="false">N52+O52</f>
        <v>119</v>
      </c>
      <c r="Q52" s="54" t="n">
        <f aca="false">IF(H52=4,30,IF(H52=5,40,IF(H52=6,50,IF(H52=7,60,IF(H52=8,70,0)))))</f>
        <v>0</v>
      </c>
      <c r="R52" s="54" t="n">
        <f aca="false">IF(I52=3,15,0)</f>
        <v>0</v>
      </c>
      <c r="S52" s="54" t="n">
        <f aca="false">IF(J52=1,5,IF(J52=2,10,IF(J52=3,20,IF(J52&gt;3,20,0))))</f>
        <v>0</v>
      </c>
      <c r="T52" s="54" t="n">
        <f aca="false">IF(K52=1,10,IF(K52=2,20,IF(K52=3,30,IF(K52&gt;3,30,0))))</f>
        <v>0</v>
      </c>
      <c r="U52" s="54" t="n">
        <f aca="false">IF(L52&gt;=70,17,IF(L52&gt;=67,15,IF(L52&gt;=60,12,IF(L52&gt;=50,10,0))))</f>
        <v>0</v>
      </c>
      <c r="V52" s="54" t="n">
        <f aca="false">IF(M52=0,0,IF(M52&lt;=50,10,IF(M52&lt;=100,20)))</f>
        <v>10</v>
      </c>
      <c r="W52" s="57" t="n">
        <f aca="false">P52+Q52+R52+S52+T52+U52+V52</f>
        <v>129</v>
      </c>
      <c r="X52" s="54" t="n">
        <v>44</v>
      </c>
    </row>
    <row r="53" customFormat="false" ht="39.95" hidden="false" customHeight="true" outlineLevel="0" collapsed="false">
      <c r="A53" s="54" t="n">
        <v>45</v>
      </c>
      <c r="B53" s="54" t="s">
        <v>286</v>
      </c>
      <c r="C53" s="54" t="s">
        <v>273</v>
      </c>
      <c r="D53" s="54" t="s">
        <v>42</v>
      </c>
      <c r="E53" s="54" t="s">
        <v>287</v>
      </c>
      <c r="F53" s="54" t="n">
        <v>4</v>
      </c>
      <c r="G53" s="54" t="n">
        <v>3</v>
      </c>
      <c r="H53" s="54"/>
      <c r="I53" s="54" t="n">
        <v>3</v>
      </c>
      <c r="J53" s="54" t="n">
        <v>3</v>
      </c>
      <c r="K53" s="54"/>
      <c r="L53" s="54"/>
      <c r="M53" s="54" t="n">
        <v>36</v>
      </c>
      <c r="N53" s="54" t="n">
        <f aca="false">F53*17</f>
        <v>68</v>
      </c>
      <c r="O53" s="54" t="n">
        <f aca="false">F53*G53</f>
        <v>12</v>
      </c>
      <c r="P53" s="54" t="n">
        <f aca="false">N53+O53</f>
        <v>80</v>
      </c>
      <c r="Q53" s="54" t="n">
        <f aca="false">IF(H53=4,30,IF(H53=5,40,IF(H53=6,50,IF(H53=7,60,IF(H53=8,70,0)))))</f>
        <v>0</v>
      </c>
      <c r="R53" s="54" t="n">
        <f aca="false">IF(I53=3,15,0)</f>
        <v>15</v>
      </c>
      <c r="S53" s="54" t="n">
        <f aca="false">IF(J53=1,5,IF(J53=2,10,IF(J53=3,20,IF(J53&gt;3,20,0))))</f>
        <v>20</v>
      </c>
      <c r="T53" s="54" t="n">
        <f aca="false">IF(K53=1,10,IF(K53=2,20,IF(K53=3,30,IF(K53&gt;3,30,0))))</f>
        <v>0</v>
      </c>
      <c r="U53" s="54" t="n">
        <f aca="false">IF(L53&gt;=70,17,IF(L53&gt;=67,15,IF(L53&gt;=60,12,IF(L53&gt;=50,10,0))))</f>
        <v>0</v>
      </c>
      <c r="V53" s="54" t="n">
        <f aca="false">IF(M53=0,0,IF(M53&lt;=50,10,IF(M53&lt;=100,20)))</f>
        <v>10</v>
      </c>
      <c r="W53" s="56" t="n">
        <f aca="false">P53+Q53+R53+S53+T53+U53+V53</f>
        <v>125</v>
      </c>
      <c r="X53" s="54" t="n">
        <v>45</v>
      </c>
    </row>
    <row r="54" customFormat="false" ht="39.95" hidden="false" customHeight="true" outlineLevel="0" collapsed="false">
      <c r="A54" s="54" t="n">
        <v>46</v>
      </c>
      <c r="B54" s="54" t="s">
        <v>327</v>
      </c>
      <c r="C54" s="54" t="s">
        <v>331</v>
      </c>
      <c r="D54" s="54" t="s">
        <v>332</v>
      </c>
      <c r="E54" s="54" t="s">
        <v>333</v>
      </c>
      <c r="F54" s="54"/>
      <c r="G54" s="54"/>
      <c r="H54" s="54" t="n">
        <v>6</v>
      </c>
      <c r="I54" s="54"/>
      <c r="J54" s="54" t="n">
        <v>6</v>
      </c>
      <c r="K54" s="54"/>
      <c r="L54" s="54" t="n">
        <v>67</v>
      </c>
      <c r="M54" s="54" t="n">
        <v>34</v>
      </c>
      <c r="N54" s="54" t="n">
        <f aca="false">F54*17</f>
        <v>0</v>
      </c>
      <c r="O54" s="54" t="n">
        <f aca="false">F54*G54</f>
        <v>0</v>
      </c>
      <c r="P54" s="54" t="n">
        <f aca="false">N54+O54</f>
        <v>0</v>
      </c>
      <c r="Q54" s="54" t="n">
        <f aca="false">IF(H54=4,30,IF(H54=5,40,IF(H54=6,50,IF(H54=7,60,IF(H54=8,70,0)))))</f>
        <v>50</v>
      </c>
      <c r="R54" s="54" t="n">
        <f aca="false">IF(I54=3,15,0)</f>
        <v>0</v>
      </c>
      <c r="S54" s="54" t="n">
        <f aca="false">IF(J54=1,5,IF(J54=2,10,IF(J54=3,20,IF(J54&gt;3,20,0))))</f>
        <v>20</v>
      </c>
      <c r="T54" s="54" t="n">
        <f aca="false">IF(K54=1,10,IF(K54=2,20,IF(K54=3,30,IF(K54&gt;3,30,0))))</f>
        <v>0</v>
      </c>
      <c r="U54" s="54" t="n">
        <f aca="false">IF(L54&gt;=70,17,IF(L54&gt;=67,15,IF(L54&gt;=60,12,IF(L54&gt;=50,10,0))))</f>
        <v>15</v>
      </c>
      <c r="V54" s="54" t="n">
        <f aca="false">IF(M54=0,0,IF(M54&lt;=50,10,IF(M54&lt;=100,20)))</f>
        <v>10</v>
      </c>
      <c r="W54" s="56" t="n">
        <f aca="false">P54+Q54+R54+S54+T54+U54+V54</f>
        <v>95</v>
      </c>
      <c r="X54" s="54" t="n">
        <v>46</v>
      </c>
    </row>
    <row r="55" customFormat="false" ht="39.95" hidden="false" customHeight="true" outlineLevel="0" collapsed="false">
      <c r="A55" s="54" t="n">
        <v>47</v>
      </c>
      <c r="B55" s="54" t="s">
        <v>161</v>
      </c>
      <c r="C55" s="54" t="s">
        <v>150</v>
      </c>
      <c r="D55" s="54" t="s">
        <v>162</v>
      </c>
      <c r="E55" s="54" t="s">
        <v>163</v>
      </c>
      <c r="F55" s="54"/>
      <c r="G55" s="54"/>
      <c r="H55" s="54" t="n">
        <v>5</v>
      </c>
      <c r="I55" s="54"/>
      <c r="J55" s="54" t="n">
        <v>3</v>
      </c>
      <c r="K55" s="54"/>
      <c r="L55" s="54"/>
      <c r="M55" s="54" t="n">
        <v>45</v>
      </c>
      <c r="N55" s="54" t="n">
        <f aca="false">F55*17</f>
        <v>0</v>
      </c>
      <c r="O55" s="54" t="n">
        <f aca="false">F55*G55</f>
        <v>0</v>
      </c>
      <c r="P55" s="54" t="n">
        <f aca="false">N55+O55</f>
        <v>0</v>
      </c>
      <c r="Q55" s="54" t="n">
        <f aca="false">IF(H55=4,30,IF(H55=5,40,IF(H55=6,50,IF(H55=7,60,IF(H55=8,70,0)))))</f>
        <v>40</v>
      </c>
      <c r="R55" s="54" t="n">
        <f aca="false">IF(I55=3,15,0)</f>
        <v>0</v>
      </c>
      <c r="S55" s="54" t="n">
        <f aca="false">IF(J55=1,5,IF(J55=2,10,IF(J55=3,20,IF(J55&gt;3,20,0))))</f>
        <v>20</v>
      </c>
      <c r="T55" s="54" t="n">
        <f aca="false">IF(K55=1,10,IF(K55=2,20,IF(K55=3,30,IF(K55&gt;3,30,0))))</f>
        <v>0</v>
      </c>
      <c r="U55" s="54" t="n">
        <f aca="false">IF(L55&gt;=70,17,IF(L55&gt;=67,15,IF(L55&gt;=60,12,IF(L55&gt;=50,10,0))))</f>
        <v>0</v>
      </c>
      <c r="V55" s="54" t="n">
        <f aca="false">IF(M55=0,0,IF(M55&lt;=50,10,IF(M55&lt;=100,20)))</f>
        <v>10</v>
      </c>
      <c r="W55" s="56" t="n">
        <f aca="false">P55+Q55+R55+S55+T55+U55+V55</f>
        <v>70</v>
      </c>
      <c r="X55" s="54" t="n">
        <v>47</v>
      </c>
    </row>
    <row r="56" customFormat="false" ht="39.95" hidden="false" customHeight="true" outlineLevel="0" collapsed="false">
      <c r="A56" s="54" t="n">
        <v>48</v>
      </c>
      <c r="B56" s="54" t="s">
        <v>327</v>
      </c>
      <c r="C56" s="54" t="s">
        <v>191</v>
      </c>
      <c r="D56" s="54" t="s">
        <v>328</v>
      </c>
      <c r="E56" s="54" t="s">
        <v>329</v>
      </c>
      <c r="F56" s="54"/>
      <c r="G56" s="54"/>
      <c r="H56" s="54" t="n">
        <v>6</v>
      </c>
      <c r="I56" s="54"/>
      <c r="J56" s="54"/>
      <c r="K56" s="54"/>
      <c r="L56" s="54"/>
      <c r="M56" s="54" t="n">
        <v>58</v>
      </c>
      <c r="N56" s="54" t="n">
        <f aca="false">F56*17</f>
        <v>0</v>
      </c>
      <c r="O56" s="54" t="n">
        <f aca="false">F56*G56</f>
        <v>0</v>
      </c>
      <c r="P56" s="54" t="n">
        <f aca="false">N56+O56</f>
        <v>0</v>
      </c>
      <c r="Q56" s="54" t="n">
        <f aca="false">IF(H56=4,30,IF(H56=5,40,IF(H56=6,50,IF(H56=7,60,IF(H56=8,70,0)))))</f>
        <v>50</v>
      </c>
      <c r="R56" s="54" t="n">
        <f aca="false">IF(I56=3,15,0)</f>
        <v>0</v>
      </c>
      <c r="S56" s="54" t="n">
        <f aca="false">IF(J56=1,5,IF(J56=2,10,IF(J56=3,20,IF(J56&gt;3,20,0))))</f>
        <v>0</v>
      </c>
      <c r="T56" s="54" t="n">
        <f aca="false">IF(K56=1,10,IF(K56=2,20,IF(K56=3,30,IF(K56&gt;3,30,0))))</f>
        <v>0</v>
      </c>
      <c r="U56" s="54" t="n">
        <f aca="false">IF(L56&gt;=70,17,IF(L56&gt;=67,15,IF(L56&gt;=60,12,IF(L56&gt;=50,10,0))))</f>
        <v>0</v>
      </c>
      <c r="V56" s="54" t="n">
        <f aca="false">IF(M56=0,0,IF(M56&lt;=50,10,IF(M56&lt;=100,20)))</f>
        <v>20</v>
      </c>
      <c r="W56" s="56" t="n">
        <f aca="false">P56+Q56+R56+S56+T56+U56+V56</f>
        <v>70</v>
      </c>
      <c r="X56" s="54" t="n">
        <v>48</v>
      </c>
    </row>
    <row r="57" customFormat="false" ht="39.95" hidden="false" customHeight="true" outlineLevel="0" collapsed="false">
      <c r="A57" s="54" t="n">
        <v>49</v>
      </c>
      <c r="B57" s="54" t="s">
        <v>401</v>
      </c>
      <c r="C57" s="54" t="s">
        <v>402</v>
      </c>
      <c r="D57" s="54" t="s">
        <v>85</v>
      </c>
      <c r="E57" s="54" t="s">
        <v>403</v>
      </c>
      <c r="F57" s="54"/>
      <c r="G57" s="54"/>
      <c r="H57" s="54" t="n">
        <v>4</v>
      </c>
      <c r="I57" s="54" t="n">
        <v>3</v>
      </c>
      <c r="J57" s="54" t="n">
        <v>2</v>
      </c>
      <c r="K57" s="54"/>
      <c r="L57" s="54"/>
      <c r="M57" s="54" t="n">
        <v>38</v>
      </c>
      <c r="N57" s="54" t="n">
        <f aca="false">F57*17</f>
        <v>0</v>
      </c>
      <c r="O57" s="54" t="n">
        <f aca="false">F57*G57</f>
        <v>0</v>
      </c>
      <c r="P57" s="54" t="n">
        <f aca="false">N57+O57</f>
        <v>0</v>
      </c>
      <c r="Q57" s="54" t="n">
        <f aca="false">IF(H57=4,30,IF(H57=5,40,IF(H57=6,50,IF(H57=7,60,IF(H57=8,70,0)))))</f>
        <v>30</v>
      </c>
      <c r="R57" s="54" t="n">
        <f aca="false">IF(I57=3,15,0)</f>
        <v>15</v>
      </c>
      <c r="S57" s="54" t="n">
        <f aca="false">IF(J57=1,5,IF(J57=2,10,IF(J57=3,20,IF(J57&gt;3,20,0))))</f>
        <v>10</v>
      </c>
      <c r="T57" s="54" t="n">
        <f aca="false">IF(K57=1,10,IF(K57=2,20,IF(K57=3,30,IF(K57&gt;3,30,0))))</f>
        <v>0</v>
      </c>
      <c r="U57" s="54" t="n">
        <f aca="false">IF(L57&gt;=70,17,IF(L57&gt;=67,15,IF(L57&gt;=60,12,IF(L57&gt;=50,10,0))))</f>
        <v>0</v>
      </c>
      <c r="V57" s="54" t="n">
        <f aca="false">IF(M57=0,0,IF(M57&lt;=50,10,IF(M57&lt;=100,20)))</f>
        <v>10</v>
      </c>
      <c r="W57" s="56" t="n">
        <f aca="false">P57+Q57+R57+S57+T57+U57+V57</f>
        <v>65</v>
      </c>
      <c r="X57" s="54" t="n">
        <v>49</v>
      </c>
    </row>
    <row r="58" customFormat="false" ht="39.95" hidden="false" customHeight="true" outlineLevel="0" collapsed="false">
      <c r="A58" s="54" t="n">
        <v>50</v>
      </c>
      <c r="B58" s="10" t="s">
        <v>121</v>
      </c>
      <c r="C58" s="10" t="s">
        <v>125</v>
      </c>
      <c r="D58" s="10" t="s">
        <v>55</v>
      </c>
      <c r="E58" s="59" t="s">
        <v>126</v>
      </c>
      <c r="F58" s="10"/>
      <c r="G58" s="10"/>
      <c r="H58" s="10" t="n">
        <v>6</v>
      </c>
      <c r="I58" s="10"/>
      <c r="J58" s="10"/>
      <c r="K58" s="10"/>
      <c r="L58" s="10"/>
      <c r="M58" s="10" t="n">
        <v>49</v>
      </c>
      <c r="N58" s="10" t="n">
        <f aca="false">F58*17</f>
        <v>0</v>
      </c>
      <c r="O58" s="10" t="n">
        <f aca="false">F58*G58</f>
        <v>0</v>
      </c>
      <c r="P58" s="10" t="n">
        <f aca="false">N58+O58</f>
        <v>0</v>
      </c>
      <c r="Q58" s="10" t="n">
        <f aca="false">IF(H58=4,30,IF(H58=5,40,IF(H58=6,50,IF(H58=7,60,IF(H58=8,70,0)))))</f>
        <v>50</v>
      </c>
      <c r="R58" s="10" t="n">
        <f aca="false">IF(I58=3,15,0)</f>
        <v>0</v>
      </c>
      <c r="S58" s="10" t="n">
        <f aca="false">IF(J58=1,5,IF(J58=2,10,IF(J58=3,20,IF(J58&gt;3,20,0))))</f>
        <v>0</v>
      </c>
      <c r="T58" s="10" t="n">
        <f aca="false">IF(K58=1,10,IF(K58=2,20,IF(K58=3,30,IF(K58&gt;3,30,0))))</f>
        <v>0</v>
      </c>
      <c r="U58" s="10" t="n">
        <f aca="false">IF(L58&gt;=70,17,IF(L58&gt;=67,15,IF(L58&gt;=60,12,IF(L58&gt;=50,10,0))))</f>
        <v>0</v>
      </c>
      <c r="V58" s="10" t="n">
        <f aca="false">IF(M58=0,0,IF(M58&lt;=50,10,IF(M58&lt;=100,20)))</f>
        <v>10</v>
      </c>
      <c r="W58" s="60" t="n">
        <f aca="false">P58+Q58+R58+S58+T58+U58+V58</f>
        <v>60</v>
      </c>
      <c r="X58" s="54" t="n">
        <v>50</v>
      </c>
    </row>
    <row r="59" customFormat="false" ht="39.95" hidden="false" customHeight="true" outlineLevel="0" collapsed="false">
      <c r="A59" s="54" t="n">
        <v>51</v>
      </c>
      <c r="B59" s="10" t="s">
        <v>71</v>
      </c>
      <c r="C59" s="10" t="s">
        <v>72</v>
      </c>
      <c r="D59" s="10" t="s">
        <v>73</v>
      </c>
      <c r="E59" s="59" t="s">
        <v>74</v>
      </c>
      <c r="F59" s="10"/>
      <c r="G59" s="10"/>
      <c r="H59" s="10" t="n">
        <v>4</v>
      </c>
      <c r="I59" s="10"/>
      <c r="J59" s="10"/>
      <c r="K59" s="10"/>
      <c r="L59" s="10"/>
      <c r="M59" s="10" t="n">
        <v>52</v>
      </c>
      <c r="N59" s="10" t="n">
        <f aca="false">F59*17</f>
        <v>0</v>
      </c>
      <c r="O59" s="10" t="n">
        <f aca="false">F59*G59</f>
        <v>0</v>
      </c>
      <c r="P59" s="10" t="n">
        <f aca="false">N59+O59</f>
        <v>0</v>
      </c>
      <c r="Q59" s="10" t="n">
        <f aca="false">IF(H59=4,30,IF(H59=5,40,IF(H59=6,50,IF(H59=7,60,IF(H59=8,70,0)))))</f>
        <v>30</v>
      </c>
      <c r="R59" s="10" t="n">
        <f aca="false">IF(I59=3,15,0)</f>
        <v>0</v>
      </c>
      <c r="S59" s="10" t="n">
        <f aca="false">IF(J59=1,5,IF(J59=2,10,IF(J59=3,20,IF(J59&gt;3,20,0))))</f>
        <v>0</v>
      </c>
      <c r="T59" s="10" t="n">
        <f aca="false">IF(K59=1,10,IF(K59=2,20,IF(K59=3,30,IF(K59&gt;3,30,0))))</f>
        <v>0</v>
      </c>
      <c r="U59" s="10" t="n">
        <f aca="false">IF(L59&gt;=70,17,IF(L59&gt;=67,15,IF(L59&gt;=60,12,IF(L59&gt;=50,10,0))))</f>
        <v>0</v>
      </c>
      <c r="V59" s="10" t="n">
        <f aca="false">IF(M59=0,0,IF(M59&lt;=50,10,IF(M59&lt;=100,20)))</f>
        <v>20</v>
      </c>
      <c r="W59" s="60" t="n">
        <v>50</v>
      </c>
      <c r="X59" s="54" t="n">
        <v>51</v>
      </c>
    </row>
    <row r="60" customFormat="false" ht="39.95" hidden="false" customHeight="true" outlineLevel="0" collapsed="false">
      <c r="A60" s="54" t="n">
        <v>52</v>
      </c>
      <c r="B60" s="10" t="s">
        <v>153</v>
      </c>
      <c r="C60" s="10" t="s">
        <v>154</v>
      </c>
      <c r="D60" s="10" t="s">
        <v>32</v>
      </c>
      <c r="E60" s="10" t="s">
        <v>155</v>
      </c>
      <c r="F60" s="10"/>
      <c r="G60" s="10"/>
      <c r="H60" s="10" t="n">
        <v>5</v>
      </c>
      <c r="I60" s="10"/>
      <c r="J60" s="10"/>
      <c r="K60" s="10"/>
      <c r="L60" s="10"/>
      <c r="M60" s="10" t="n">
        <v>30</v>
      </c>
      <c r="N60" s="10" t="n">
        <f aca="false">F60*17</f>
        <v>0</v>
      </c>
      <c r="O60" s="10" t="n">
        <f aca="false">F60*G60</f>
        <v>0</v>
      </c>
      <c r="P60" s="10" t="n">
        <f aca="false">N60+O60</f>
        <v>0</v>
      </c>
      <c r="Q60" s="10" t="n">
        <f aca="false">IF(H60=4,30,IF(H60=5,40,IF(H60=6,50,IF(H60=7,60,IF(H60=8,70,0)))))</f>
        <v>40</v>
      </c>
      <c r="R60" s="10" t="n">
        <f aca="false">IF(I60=3,15,0)</f>
        <v>0</v>
      </c>
      <c r="S60" s="10" t="n">
        <f aca="false">IF(J60=1,5,IF(J60=2,10,IF(J60=3,20,IF(J60&gt;3,20,0))))</f>
        <v>0</v>
      </c>
      <c r="T60" s="10" t="n">
        <f aca="false">IF(K60=1,10,IF(K60=2,20,IF(K60=3,30,IF(K60&gt;3,30,0))))</f>
        <v>0</v>
      </c>
      <c r="U60" s="10" t="n">
        <f aca="false">IF(L60&gt;=70,17,IF(L60&gt;=67,15,IF(L60&gt;=60,12,IF(L60&gt;=50,10,0))))</f>
        <v>0</v>
      </c>
      <c r="V60" s="10" t="n">
        <f aca="false">IF(M60=0,0,IF(M60&lt;=50,10,IF(M60&lt;=100,20)))</f>
        <v>10</v>
      </c>
      <c r="W60" s="60" t="n">
        <f aca="false">P60+Q60+R60+S60+T60+U60+V60</f>
        <v>50</v>
      </c>
      <c r="X60" s="54" t="n">
        <v>52</v>
      </c>
    </row>
    <row r="61" customFormat="false" ht="39.95" hidden="false" customHeight="true" outlineLevel="0" collapsed="false">
      <c r="A61" s="54" t="n">
        <v>53</v>
      </c>
      <c r="B61" s="10" t="s">
        <v>283</v>
      </c>
      <c r="C61" s="10" t="s">
        <v>191</v>
      </c>
      <c r="D61" s="10" t="s">
        <v>213</v>
      </c>
      <c r="E61" s="10" t="s">
        <v>284</v>
      </c>
      <c r="F61" s="10"/>
      <c r="G61" s="10"/>
      <c r="H61" s="10" t="n">
        <v>5</v>
      </c>
      <c r="I61" s="10"/>
      <c r="J61" s="10"/>
      <c r="K61" s="10"/>
      <c r="L61" s="10"/>
      <c r="M61" s="10" t="n">
        <v>49</v>
      </c>
      <c r="N61" s="10" t="n">
        <f aca="false">F61*17</f>
        <v>0</v>
      </c>
      <c r="O61" s="10" t="n">
        <f aca="false">F61*G61</f>
        <v>0</v>
      </c>
      <c r="P61" s="10" t="n">
        <f aca="false">N61+O61</f>
        <v>0</v>
      </c>
      <c r="Q61" s="10" t="n">
        <f aca="false">IF(H61=4,30,IF(H61=5,40,IF(H61=6,50,IF(H61=7,60,IF(H61=8,70,0)))))</f>
        <v>40</v>
      </c>
      <c r="R61" s="10" t="n">
        <f aca="false">IF(I61=3,15,0)</f>
        <v>0</v>
      </c>
      <c r="S61" s="10" t="n">
        <f aca="false">IF(J61=1,5,IF(J61=2,10,IF(J61=3,20,IF(J61&gt;3,20,0))))</f>
        <v>0</v>
      </c>
      <c r="T61" s="10" t="n">
        <f aca="false">IF(K61=1,10,IF(K61=2,20,IF(K61=3,30,IF(K61&gt;3,30,0))))</f>
        <v>0</v>
      </c>
      <c r="U61" s="10" t="n">
        <f aca="false">IF(L61&gt;=70,17,IF(L61&gt;=67,15,IF(L61&gt;=60,12,IF(L61&gt;=50,10,0))))</f>
        <v>0</v>
      </c>
      <c r="V61" s="10" t="n">
        <f aca="false">IF(M61=0,0,IF(M61&lt;=50,10,IF(M61&lt;=100,20)))</f>
        <v>10</v>
      </c>
      <c r="W61" s="60" t="n">
        <f aca="false">P61+Q61+R61+S61+T61+U61+V61</f>
        <v>50</v>
      </c>
      <c r="X61" s="54" t="n">
        <v>53</v>
      </c>
    </row>
    <row r="62" customFormat="false" ht="39.95" hidden="false" customHeight="true" outlineLevel="0" collapsed="false">
      <c r="A62" s="54" t="n">
        <v>54</v>
      </c>
      <c r="B62" s="10" t="s">
        <v>408</v>
      </c>
      <c r="C62" s="10" t="s">
        <v>46</v>
      </c>
      <c r="D62" s="10" t="s">
        <v>55</v>
      </c>
      <c r="E62" s="10" t="s">
        <v>409</v>
      </c>
      <c r="F62" s="10"/>
      <c r="G62" s="10"/>
      <c r="H62" s="10" t="n">
        <v>4</v>
      </c>
      <c r="I62" s="10"/>
      <c r="J62" s="10" t="n">
        <v>2</v>
      </c>
      <c r="K62" s="10"/>
      <c r="L62" s="10"/>
      <c r="M62" s="10" t="n">
        <v>44</v>
      </c>
      <c r="N62" s="10" t="n">
        <f aca="false">F62*17</f>
        <v>0</v>
      </c>
      <c r="O62" s="10" t="n">
        <f aca="false">F62*G62</f>
        <v>0</v>
      </c>
      <c r="P62" s="10" t="n">
        <f aca="false">N62+O62</f>
        <v>0</v>
      </c>
      <c r="Q62" s="10" t="n">
        <f aca="false">IF(H62=4,30,IF(H62=5,40,IF(H62=6,50,IF(H62=7,60,IF(H62=8,70,0)))))</f>
        <v>30</v>
      </c>
      <c r="R62" s="10" t="n">
        <f aca="false">IF(I62=3,15,0)</f>
        <v>0</v>
      </c>
      <c r="S62" s="10" t="n">
        <f aca="false">IF(J62=1,5,IF(J62=2,10,IF(J62=3,20,IF(J62&gt;3,20,0))))</f>
        <v>10</v>
      </c>
      <c r="T62" s="10" t="n">
        <f aca="false">IF(K62=1,10,IF(K62=2,20,IF(K62=3,30,IF(K62&gt;3,30,0))))</f>
        <v>0</v>
      </c>
      <c r="U62" s="10" t="n">
        <f aca="false">IF(L62&gt;=70,17,IF(L62&gt;=67,15,IF(L62&gt;=60,12,IF(L62&gt;=50,10,0))))</f>
        <v>0</v>
      </c>
      <c r="V62" s="10" t="n">
        <f aca="false">IF(M62=0,0,IF(M62&lt;=50,10,IF(M62&lt;=100,20)))</f>
        <v>10</v>
      </c>
      <c r="W62" s="60" t="n">
        <f aca="false">P62+Q62+R62+S62+T62+U62+V62</f>
        <v>50</v>
      </c>
      <c r="X62" s="54" t="n">
        <v>54</v>
      </c>
    </row>
    <row r="63" customFormat="false" ht="39.95" hidden="false" customHeight="true" outlineLevel="0" collapsed="false">
      <c r="A63" s="54" t="n">
        <v>55</v>
      </c>
      <c r="B63" s="59" t="s">
        <v>26</v>
      </c>
      <c r="C63" s="10" t="s">
        <v>27</v>
      </c>
      <c r="D63" s="59" t="s">
        <v>28</v>
      </c>
      <c r="E63" s="59" t="s">
        <v>29</v>
      </c>
      <c r="F63" s="10"/>
      <c r="G63" s="10"/>
      <c r="H63" s="10"/>
      <c r="I63" s="10" t="n">
        <v>3</v>
      </c>
      <c r="J63" s="10" t="n">
        <v>3</v>
      </c>
      <c r="K63" s="10"/>
      <c r="L63" s="10"/>
      <c r="M63" s="10" t="n">
        <v>36</v>
      </c>
      <c r="N63" s="10" t="n">
        <f aca="false">F63*17</f>
        <v>0</v>
      </c>
      <c r="O63" s="10" t="n">
        <f aca="false">F63*G63</f>
        <v>0</v>
      </c>
      <c r="P63" s="10" t="n">
        <f aca="false">N63+O63</f>
        <v>0</v>
      </c>
      <c r="Q63" s="10" t="n">
        <f aca="false">IF(H63=4,30,IF(H63=5,40,IF(H63=6,50,IF(H63=7,60,IF(H63=8,70,0)))))</f>
        <v>0</v>
      </c>
      <c r="R63" s="10" t="n">
        <f aca="false">IF(I63=3,15,0)</f>
        <v>15</v>
      </c>
      <c r="S63" s="10" t="n">
        <f aca="false">IF(J63=1,5,IF(J63=2,10,IF(J63=3,20,IF(J63&gt;3,20,0))))</f>
        <v>20</v>
      </c>
      <c r="T63" s="10" t="n">
        <f aca="false">IF(K63=1,10,IF(K63=2,20,IF(K63=3,30,IF(K63&gt;3,30,0))))</f>
        <v>0</v>
      </c>
      <c r="U63" s="10" t="n">
        <f aca="false">IF(L63&gt;=70,17,IF(L63&gt;=67,15,IF(L63&gt;=60,12,IF(L63&gt;=50,10,0))))</f>
        <v>0</v>
      </c>
      <c r="V63" s="10" t="n">
        <f aca="false">IF(M63=0,0,IF(M63&lt;=50,10,IF(M63&lt;=100,20)))</f>
        <v>10</v>
      </c>
      <c r="W63" s="61" t="n">
        <v>45</v>
      </c>
      <c r="X63" s="54" t="n">
        <v>55</v>
      </c>
    </row>
    <row r="64" customFormat="false" ht="39.95" hidden="false" customHeight="true" outlineLevel="0" collapsed="false">
      <c r="A64" s="54" t="n">
        <v>56</v>
      </c>
      <c r="B64" s="10" t="s">
        <v>359</v>
      </c>
      <c r="C64" s="10" t="s">
        <v>122</v>
      </c>
      <c r="D64" s="10" t="s">
        <v>32</v>
      </c>
      <c r="E64" s="10" t="s">
        <v>360</v>
      </c>
      <c r="F64" s="10"/>
      <c r="G64" s="10"/>
      <c r="H64" s="10"/>
      <c r="I64" s="10" t="n">
        <v>3</v>
      </c>
      <c r="J64" s="10" t="n">
        <v>3</v>
      </c>
      <c r="K64" s="10"/>
      <c r="L64" s="10"/>
      <c r="M64" s="10" t="n">
        <v>34</v>
      </c>
      <c r="N64" s="10" t="n">
        <f aca="false">F64*17</f>
        <v>0</v>
      </c>
      <c r="O64" s="10" t="n">
        <f aca="false">F64*G64</f>
        <v>0</v>
      </c>
      <c r="P64" s="10" t="n">
        <f aca="false">N64+O64</f>
        <v>0</v>
      </c>
      <c r="Q64" s="10" t="n">
        <f aca="false">IF(H64=4,30,IF(H64=5,40,IF(H64=6,50,IF(H64=7,60,IF(H64=8,70,0)))))</f>
        <v>0</v>
      </c>
      <c r="R64" s="10" t="n">
        <f aca="false">IF(I64=3,15,0)</f>
        <v>15</v>
      </c>
      <c r="S64" s="10" t="n">
        <f aca="false">IF(J64=1,5,IF(J64=2,10,IF(J64=3,20,IF(J64&gt;3,20,0))))</f>
        <v>20</v>
      </c>
      <c r="T64" s="10" t="n">
        <f aca="false">IF(K64=1,10,IF(K64=2,20,IF(K64=3,30,IF(K64&gt;3,30,0))))</f>
        <v>0</v>
      </c>
      <c r="U64" s="10" t="n">
        <f aca="false">IF(L64&gt;=70,17,IF(L64&gt;=67,15,IF(L64&gt;=60,12,IF(L64&gt;=50,10,0))))</f>
        <v>0</v>
      </c>
      <c r="V64" s="10" t="n">
        <f aca="false">IF(M64=0,0,IF(M64&lt;=50,10,IF(M64&lt;=100,20)))</f>
        <v>10</v>
      </c>
      <c r="W64" s="60" t="n">
        <f aca="false">P64+Q64+R64+S64+T64+U64+V64</f>
        <v>45</v>
      </c>
      <c r="X64" s="54" t="n">
        <v>56</v>
      </c>
    </row>
    <row r="65" customFormat="false" ht="39.95" hidden="false" customHeight="true" outlineLevel="0" collapsed="false">
      <c r="A65" s="54" t="n">
        <v>57</v>
      </c>
      <c r="B65" s="10" t="s">
        <v>36</v>
      </c>
      <c r="C65" s="10" t="s">
        <v>41</v>
      </c>
      <c r="D65" s="10" t="s">
        <v>38</v>
      </c>
      <c r="E65" s="59" t="s">
        <v>43</v>
      </c>
      <c r="F65" s="10"/>
      <c r="G65" s="10"/>
      <c r="H65" s="10"/>
      <c r="I65" s="10"/>
      <c r="J65" s="10" t="n">
        <v>2</v>
      </c>
      <c r="K65" s="10" t="n">
        <v>2</v>
      </c>
      <c r="L65" s="10"/>
      <c r="M65" s="10" t="n">
        <v>38</v>
      </c>
      <c r="N65" s="10" t="n">
        <f aca="false">F65*17</f>
        <v>0</v>
      </c>
      <c r="O65" s="10" t="n">
        <f aca="false">F65*G65</f>
        <v>0</v>
      </c>
      <c r="P65" s="10" t="n">
        <f aca="false">N65+O65</f>
        <v>0</v>
      </c>
      <c r="Q65" s="10" t="n">
        <f aca="false">IF(H65=4,30,IF(H65=5,40,IF(H65=6,50,IF(H65=7,60,IF(H65=8,70,0)))))</f>
        <v>0</v>
      </c>
      <c r="R65" s="10" t="n">
        <f aca="false">IF(I65=3,15,0)</f>
        <v>0</v>
      </c>
      <c r="S65" s="10" t="n">
        <f aca="false">IF(J65=1,5,IF(J65=2,10,IF(J65=3,20,IF(J65&gt;3,20,0))))</f>
        <v>10</v>
      </c>
      <c r="T65" s="10" t="n">
        <f aca="false">IF(K65=1,10,IF(K65=2,20,IF(K65=3,30,IF(K65&gt;3,30,0))))</f>
        <v>20</v>
      </c>
      <c r="U65" s="10" t="n">
        <f aca="false">IF(L65&gt;=70,17,IF(L65&gt;=67,15,IF(L65&gt;=60,12,IF(L65&gt;=50,10,0))))</f>
        <v>0</v>
      </c>
      <c r="V65" s="10" t="n">
        <f aca="false">IF(M65=0,0,IF(M65&lt;=50,10,IF(M65&lt;=100,20)))</f>
        <v>10</v>
      </c>
      <c r="W65" s="61" t="n">
        <v>40</v>
      </c>
      <c r="X65" s="54" t="n">
        <v>57</v>
      </c>
    </row>
    <row r="66" customFormat="false" ht="39.95" hidden="false" customHeight="true" outlineLevel="0" collapsed="false">
      <c r="A66" s="54" t="n">
        <v>58</v>
      </c>
      <c r="B66" s="10" t="s">
        <v>165</v>
      </c>
      <c r="C66" s="10" t="s">
        <v>140</v>
      </c>
      <c r="D66" s="10" t="s">
        <v>166</v>
      </c>
      <c r="E66" s="10" t="s">
        <v>167</v>
      </c>
      <c r="F66" s="10"/>
      <c r="G66" s="10"/>
      <c r="H66" s="10" t="n">
        <v>4</v>
      </c>
      <c r="I66" s="10"/>
      <c r="J66" s="10"/>
      <c r="K66" s="10"/>
      <c r="L66" s="10"/>
      <c r="M66" s="10" t="n">
        <v>35</v>
      </c>
      <c r="N66" s="10" t="n">
        <f aca="false">F66*17</f>
        <v>0</v>
      </c>
      <c r="O66" s="10" t="n">
        <f aca="false">F66*G66</f>
        <v>0</v>
      </c>
      <c r="P66" s="10" t="n">
        <f aca="false">N66+O66</f>
        <v>0</v>
      </c>
      <c r="Q66" s="10" t="n">
        <f aca="false">IF(H66=4,30,IF(H66=5,40,IF(H66=6,50,IF(H66=7,60,IF(H66=8,70,0)))))</f>
        <v>30</v>
      </c>
      <c r="R66" s="10" t="n">
        <f aca="false">IF(I66=3,15,0)</f>
        <v>0</v>
      </c>
      <c r="S66" s="10" t="n">
        <f aca="false">IF(J66=1,5,IF(J66=2,10,IF(J66=3,20,IF(J66&gt;3,20,0))))</f>
        <v>0</v>
      </c>
      <c r="T66" s="10" t="n">
        <f aca="false">IF(K66=1,10,IF(K66=2,20,IF(K66=3,30,IF(K66&gt;3,30,0))))</f>
        <v>0</v>
      </c>
      <c r="U66" s="10" t="n">
        <f aca="false">IF(L66&gt;=70,17,IF(L66&gt;=67,15,IF(L66&gt;=60,12,IF(L66&gt;=50,10,0))))</f>
        <v>0</v>
      </c>
      <c r="V66" s="10" t="n">
        <f aca="false">IF(M66=0,0,IF(M66&lt;=50,10,IF(M66&lt;=100,20)))</f>
        <v>10</v>
      </c>
      <c r="W66" s="60" t="n">
        <f aca="false">P66+Q66+R66+S66+T66+U66+V66</f>
        <v>40</v>
      </c>
      <c r="X66" s="54" t="n">
        <v>58</v>
      </c>
    </row>
    <row r="67" customFormat="false" ht="39.95" hidden="false" customHeight="true" outlineLevel="0" collapsed="false">
      <c r="A67" s="54" t="n">
        <v>59</v>
      </c>
      <c r="B67" s="10" t="s">
        <v>350</v>
      </c>
      <c r="C67" s="10" t="s">
        <v>351</v>
      </c>
      <c r="D67" s="10" t="s">
        <v>51</v>
      </c>
      <c r="E67" s="10" t="s">
        <v>352</v>
      </c>
      <c r="F67" s="10"/>
      <c r="G67" s="10"/>
      <c r="H67" s="10" t="n">
        <v>4</v>
      </c>
      <c r="I67" s="10"/>
      <c r="J67" s="10"/>
      <c r="K67" s="10"/>
      <c r="L67" s="10"/>
      <c r="M67" s="10" t="n">
        <v>20</v>
      </c>
      <c r="N67" s="10" t="n">
        <f aca="false">F67*17</f>
        <v>0</v>
      </c>
      <c r="O67" s="10" t="n">
        <f aca="false">F67*G67</f>
        <v>0</v>
      </c>
      <c r="P67" s="10" t="n">
        <f aca="false">N67+O67</f>
        <v>0</v>
      </c>
      <c r="Q67" s="10" t="n">
        <f aca="false">IF(H67=4,30,IF(H67=5,40,IF(H67=6,50,IF(H67=7,60,IF(H67=8,70,0)))))</f>
        <v>30</v>
      </c>
      <c r="R67" s="10" t="n">
        <f aca="false">IF(I67=3,15,0)</f>
        <v>0</v>
      </c>
      <c r="S67" s="10" t="n">
        <f aca="false">IF(J67=1,5,IF(J67=2,10,IF(J67=3,20,IF(J67&gt;3,20,0))))</f>
        <v>0</v>
      </c>
      <c r="T67" s="10" t="n">
        <f aca="false">IF(K67=1,10,IF(K67=2,20,IF(K67=3,30,IF(K67&gt;3,30,0))))</f>
        <v>0</v>
      </c>
      <c r="U67" s="10" t="n">
        <f aca="false">IF(L67&gt;=70,17,IF(L67&gt;=67,15,IF(L67&gt;=60,12,IF(L67&gt;=50,10,0))))</f>
        <v>0</v>
      </c>
      <c r="V67" s="10" t="n">
        <f aca="false">IF(M67=0,0,IF(M67&lt;=50,10,IF(M67&lt;=100,20)))</f>
        <v>10</v>
      </c>
      <c r="W67" s="60" t="n">
        <f aca="false">P67+Q67+R67+S67+T67+U67+V67</f>
        <v>40</v>
      </c>
      <c r="X67" s="54" t="n">
        <v>59</v>
      </c>
    </row>
    <row r="68" customFormat="false" ht="39.95" hidden="false" customHeight="true" outlineLevel="0" collapsed="false">
      <c r="A68" s="54" t="n">
        <v>60</v>
      </c>
      <c r="B68" s="10" t="s">
        <v>436</v>
      </c>
      <c r="C68" s="10" t="s">
        <v>339</v>
      </c>
      <c r="D68" s="10" t="s">
        <v>60</v>
      </c>
      <c r="E68" s="10" t="s">
        <v>437</v>
      </c>
      <c r="F68" s="10"/>
      <c r="G68" s="10"/>
      <c r="H68" s="10"/>
      <c r="I68" s="10"/>
      <c r="J68" s="10" t="n">
        <v>2</v>
      </c>
      <c r="K68" s="10" t="n">
        <v>2</v>
      </c>
      <c r="L68" s="10"/>
      <c r="M68" s="10" t="n">
        <v>44</v>
      </c>
      <c r="N68" s="10" t="n">
        <f aca="false">F68*17</f>
        <v>0</v>
      </c>
      <c r="O68" s="10" t="n">
        <f aca="false">F68*G68</f>
        <v>0</v>
      </c>
      <c r="P68" s="10" t="n">
        <f aca="false">N68+O68</f>
        <v>0</v>
      </c>
      <c r="Q68" s="10" t="n">
        <f aca="false">IF(H68=4,30,IF(H68=5,40,IF(H68=6,50,IF(H68=7,60,IF(H68=8,70,0)))))</f>
        <v>0</v>
      </c>
      <c r="R68" s="10" t="n">
        <f aca="false">IF(I68=3,15,0)</f>
        <v>0</v>
      </c>
      <c r="S68" s="10" t="n">
        <f aca="false">IF(J68=1,5,IF(J68=2,10,IF(J68=3,20,IF(J68&gt;3,20,0))))</f>
        <v>10</v>
      </c>
      <c r="T68" s="10" t="n">
        <f aca="false">IF(K68=1,10,IF(K68=2,20,IF(K68=3,30,IF(K68&gt;3,30,0))))</f>
        <v>20</v>
      </c>
      <c r="U68" s="10" t="n">
        <f aca="false">IF(L68&gt;=70,17,IF(L68&gt;=67,15,IF(L68&gt;=60,12,IF(L68&gt;=50,10,0))))</f>
        <v>0</v>
      </c>
      <c r="V68" s="10" t="n">
        <f aca="false">IF(M68=0,0,IF(M68&lt;=50,10,IF(M68&lt;=100,20)))</f>
        <v>10</v>
      </c>
      <c r="W68" s="60" t="n">
        <f aca="false">P68+Q68+R68+S68+T68+U68+V68</f>
        <v>40</v>
      </c>
      <c r="X68" s="54" t="n">
        <v>60</v>
      </c>
    </row>
    <row r="69" customFormat="false" ht="39.95" hidden="false" customHeight="true" outlineLevel="0" collapsed="false">
      <c r="A69" s="54" t="n">
        <v>61</v>
      </c>
      <c r="B69" s="10" t="s">
        <v>80</v>
      </c>
      <c r="C69" s="10" t="s">
        <v>81</v>
      </c>
      <c r="D69" s="10" t="s">
        <v>32</v>
      </c>
      <c r="E69" s="59" t="s">
        <v>82</v>
      </c>
      <c r="F69" s="10"/>
      <c r="G69" s="10"/>
      <c r="H69" s="10"/>
      <c r="I69" s="10"/>
      <c r="J69" s="10"/>
      <c r="K69" s="10"/>
      <c r="L69" s="10" t="n">
        <v>80</v>
      </c>
      <c r="M69" s="10" t="n">
        <v>57</v>
      </c>
      <c r="N69" s="10" t="n">
        <f aca="false">F69*17</f>
        <v>0</v>
      </c>
      <c r="O69" s="10" t="n">
        <f aca="false">F69*G69</f>
        <v>0</v>
      </c>
      <c r="P69" s="10" t="n">
        <f aca="false">N69+O69</f>
        <v>0</v>
      </c>
      <c r="Q69" s="10" t="n">
        <f aca="false">IF(H69=4,30,IF(H69=5,40,IF(H69=6,50,IF(H69=7,60,IF(H69=8,70,0)))))</f>
        <v>0</v>
      </c>
      <c r="R69" s="10" t="n">
        <f aca="false">IF(I69=3,15,0)</f>
        <v>0</v>
      </c>
      <c r="S69" s="10" t="n">
        <f aca="false">IF(J69=1,5,IF(J69=2,10,IF(J69=3,20,IF(J69&gt;3,20,0))))</f>
        <v>0</v>
      </c>
      <c r="T69" s="10" t="n">
        <f aca="false">IF(K69=1,10,IF(K69=2,20,IF(K69=3,30,IF(K69&gt;3,30,0))))</f>
        <v>0</v>
      </c>
      <c r="U69" s="10" t="n">
        <f aca="false">IF(L69&gt;=70,17,IF(L69&gt;=67,15,IF(L69&gt;=60,12,IF(L69&gt;=50,10,0))))</f>
        <v>17</v>
      </c>
      <c r="V69" s="10" t="n">
        <f aca="false">IF(M69=0,0,IF(M69&lt;=50,10,IF(M69&lt;=100,20)))</f>
        <v>20</v>
      </c>
      <c r="W69" s="60" t="n">
        <f aca="false">P69+Q69+R69+S69+T69+U69+V69</f>
        <v>37</v>
      </c>
      <c r="X69" s="54" t="n">
        <v>61</v>
      </c>
    </row>
    <row r="70" customFormat="false" ht="39.95" hidden="false" customHeight="true" outlineLevel="0" collapsed="false">
      <c r="A70" s="54" t="n">
        <v>62</v>
      </c>
      <c r="B70" s="10" t="s">
        <v>93</v>
      </c>
      <c r="C70" s="10" t="s">
        <v>94</v>
      </c>
      <c r="D70" s="10" t="s">
        <v>32</v>
      </c>
      <c r="E70" s="59" t="s">
        <v>95</v>
      </c>
      <c r="F70" s="10"/>
      <c r="G70" s="10"/>
      <c r="H70" s="10"/>
      <c r="I70" s="10"/>
      <c r="J70" s="10"/>
      <c r="K70" s="10"/>
      <c r="L70" s="10" t="n">
        <v>67</v>
      </c>
      <c r="M70" s="10" t="n">
        <v>52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15</v>
      </c>
      <c r="V70" s="10" t="n">
        <f aca="false">IF(M70=0,0,IF(M70&lt;=50,10,IF(M70&lt;=100,20)))</f>
        <v>20</v>
      </c>
      <c r="W70" s="60" t="n">
        <v>35</v>
      </c>
      <c r="X70" s="54" t="n">
        <v>62</v>
      </c>
    </row>
    <row r="71" customFormat="false" ht="39.95" hidden="false" customHeight="true" outlineLevel="0" collapsed="false">
      <c r="A71" s="54" t="n">
        <v>63</v>
      </c>
      <c r="B71" s="10" t="s">
        <v>276</v>
      </c>
      <c r="C71" s="10" t="s">
        <v>68</v>
      </c>
      <c r="D71" s="10" t="s">
        <v>229</v>
      </c>
      <c r="E71" s="10" t="s">
        <v>277</v>
      </c>
      <c r="F71" s="10"/>
      <c r="G71" s="10"/>
      <c r="H71" s="10"/>
      <c r="I71" s="10" t="n">
        <v>3</v>
      </c>
      <c r="J71" s="10"/>
      <c r="K71" s="10"/>
      <c r="L71" s="10"/>
      <c r="M71" s="10" t="n">
        <v>60</v>
      </c>
      <c r="N71" s="10" t="n">
        <f aca="false">F71*17</f>
        <v>0</v>
      </c>
      <c r="O71" s="10" t="n">
        <f aca="false">F71*G71</f>
        <v>0</v>
      </c>
      <c r="P71" s="10" t="n">
        <f aca="false">N71+O71</f>
        <v>0</v>
      </c>
      <c r="Q71" s="10" t="n">
        <f aca="false">IF(H71=4,30,IF(H71=5,40,IF(H71=6,50,IF(H71=7,60,IF(H71=8,70,0)))))</f>
        <v>0</v>
      </c>
      <c r="R71" s="10" t="n">
        <f aca="false">IF(I71=3,15,0)</f>
        <v>15</v>
      </c>
      <c r="S71" s="10" t="n">
        <f aca="false">IF(J71=1,5,IF(J71=2,10,IF(J71=3,20,IF(J71&gt;3,20,0))))</f>
        <v>0</v>
      </c>
      <c r="T71" s="10" t="n">
        <f aca="false">IF(K71=1,10,IF(K71=2,20,IF(K71=3,30,IF(K71&gt;3,30,0))))</f>
        <v>0</v>
      </c>
      <c r="U71" s="10" t="n">
        <f aca="false">IF(L71&gt;=70,17,IF(L71&gt;=67,15,IF(L71&gt;=60,12,IF(L71&gt;=50,10,0))))</f>
        <v>0</v>
      </c>
      <c r="V71" s="10" t="n">
        <f aca="false">IF(M71=0,0,IF(M71&lt;=50,10,IF(M71&lt;=100,20)))</f>
        <v>20</v>
      </c>
      <c r="W71" s="60" t="n">
        <f aca="false">P71+Q71+R71+S71+T71+U71+V71</f>
        <v>35</v>
      </c>
      <c r="X71" s="54" t="n">
        <v>63</v>
      </c>
    </row>
    <row r="72" customFormat="false" ht="39.95" hidden="false" customHeight="true" outlineLevel="0" collapsed="false">
      <c r="A72" s="54" t="n">
        <v>64</v>
      </c>
      <c r="B72" s="10" t="s">
        <v>375</v>
      </c>
      <c r="C72" s="10" t="s">
        <v>376</v>
      </c>
      <c r="D72" s="10" t="s">
        <v>33</v>
      </c>
      <c r="E72" s="10" t="s">
        <v>377</v>
      </c>
      <c r="F72" s="10"/>
      <c r="G72" s="10"/>
      <c r="H72" s="10"/>
      <c r="I72" s="10"/>
      <c r="J72" s="10" t="n">
        <v>2</v>
      </c>
      <c r="K72" s="10"/>
      <c r="L72" s="10" t="n">
        <v>67</v>
      </c>
      <c r="M72" s="10" t="n">
        <v>47</v>
      </c>
      <c r="N72" s="10" t="n">
        <f aca="false">F72*17</f>
        <v>0</v>
      </c>
      <c r="O72" s="10" t="n">
        <f aca="false">F72*G72</f>
        <v>0</v>
      </c>
      <c r="P72" s="10" t="n">
        <f aca="false">N72+O72</f>
        <v>0</v>
      </c>
      <c r="Q72" s="10" t="n">
        <f aca="false">IF(H72=4,30,IF(H72=5,40,IF(H72=6,50,IF(H72=7,60,IF(H72=8,70,0)))))</f>
        <v>0</v>
      </c>
      <c r="R72" s="10" t="n">
        <f aca="false">IF(I72=3,15,0)</f>
        <v>0</v>
      </c>
      <c r="S72" s="10" t="n">
        <f aca="false">IF(J72=1,5,IF(J72=2,10,IF(J72=3,20,IF(J72&gt;3,20,0))))</f>
        <v>10</v>
      </c>
      <c r="T72" s="10" t="n">
        <f aca="false">IF(K72=1,10,IF(K72=2,20,IF(K72=3,30,IF(K72&gt;3,30,0))))</f>
        <v>0</v>
      </c>
      <c r="U72" s="10" t="n">
        <f aca="false">IF(L72&gt;=70,17,IF(L72&gt;=67,15,IF(L72&gt;=60,12,IF(L72&gt;=50,10,0))))</f>
        <v>15</v>
      </c>
      <c r="V72" s="10" t="n">
        <f aca="false">IF(M72=0,0,IF(M72&lt;=50,10,IF(M72&lt;=100,20)))</f>
        <v>10</v>
      </c>
      <c r="W72" s="60" t="n">
        <f aca="false">P72+Q72+R72+S72+T72+U72+V72</f>
        <v>35</v>
      </c>
      <c r="X72" s="54" t="n">
        <v>64</v>
      </c>
    </row>
    <row r="73" customFormat="false" ht="39.95" hidden="false" customHeight="true" outlineLevel="0" collapsed="false">
      <c r="A73" s="54" t="n">
        <v>65</v>
      </c>
      <c r="B73" s="10" t="s">
        <v>198</v>
      </c>
      <c r="C73" s="10" t="s">
        <v>199</v>
      </c>
      <c r="D73" s="10" t="s">
        <v>90</v>
      </c>
      <c r="E73" s="10" t="s">
        <v>200</v>
      </c>
      <c r="F73" s="10"/>
      <c r="G73" s="10"/>
      <c r="H73" s="10"/>
      <c r="I73" s="10" t="n">
        <v>3</v>
      </c>
      <c r="J73" s="10"/>
      <c r="K73" s="10"/>
      <c r="L73" s="10"/>
      <c r="M73" s="10" t="n">
        <v>50</v>
      </c>
      <c r="N73" s="10" t="n">
        <f aca="false">F73*17</f>
        <v>0</v>
      </c>
      <c r="O73" s="10" t="n">
        <f aca="false">F73*G73</f>
        <v>0</v>
      </c>
      <c r="P73" s="10" t="n">
        <f aca="false">N73+O73</f>
        <v>0</v>
      </c>
      <c r="Q73" s="10" t="n">
        <f aca="false">IF(H73=4,30,IF(H73=5,40,IF(H73=6,50,IF(H73=7,60,IF(H73=8,70,0)))))</f>
        <v>0</v>
      </c>
      <c r="R73" s="10" t="n">
        <f aca="false">IF(I73=3,15,0)</f>
        <v>15</v>
      </c>
      <c r="S73" s="10" t="n">
        <f aca="false">IF(J73=1,5,IF(J73=2,10,IF(J73=3,20,IF(J73&gt;3,20,0))))</f>
        <v>0</v>
      </c>
      <c r="T73" s="10" t="n">
        <f aca="false">IF(K73=1,10,IF(K73=2,20,IF(K73=3,30,IF(K73&gt;3,30,0))))</f>
        <v>0</v>
      </c>
      <c r="U73" s="10" t="n">
        <f aca="false">IF(L73&gt;=70,17,IF(L73&gt;=67,15,IF(L73&gt;=60,12,IF(L73&gt;=50,10,0))))</f>
        <v>0</v>
      </c>
      <c r="V73" s="10" t="n">
        <f aca="false">IF(M73=0,0,IF(M73&lt;=50,10,IF(M73&lt;=100,20)))</f>
        <v>10</v>
      </c>
      <c r="W73" s="60" t="n">
        <f aca="false">P73+Q73+R73+S73+T73+U73+V73</f>
        <v>25</v>
      </c>
      <c r="X73" s="54" t="n">
        <v>65</v>
      </c>
    </row>
    <row r="74" customFormat="false" ht="39.95" hidden="false" customHeight="true" outlineLevel="0" collapsed="false">
      <c r="A74" s="54" t="n">
        <v>66</v>
      </c>
      <c r="B74" s="10" t="s">
        <v>253</v>
      </c>
      <c r="C74" s="10" t="s">
        <v>254</v>
      </c>
      <c r="D74" s="10" t="s">
        <v>229</v>
      </c>
      <c r="E74" s="10" t="s">
        <v>255</v>
      </c>
      <c r="F74" s="10"/>
      <c r="G74" s="10"/>
      <c r="H74" s="10"/>
      <c r="I74" s="10" t="n">
        <v>3</v>
      </c>
      <c r="J74" s="10"/>
      <c r="K74" s="10"/>
      <c r="L74" s="10"/>
      <c r="M74" s="10" t="n">
        <v>34</v>
      </c>
      <c r="N74" s="10" t="n">
        <f aca="false">F74*17</f>
        <v>0</v>
      </c>
      <c r="O74" s="10" t="n">
        <f aca="false">F74*G74</f>
        <v>0</v>
      </c>
      <c r="P74" s="10" t="n">
        <f aca="false">N74+O74</f>
        <v>0</v>
      </c>
      <c r="Q74" s="10" t="n">
        <f aca="false">IF(H74=4,30,IF(H74=5,40,IF(H74=6,50,IF(H74=7,60,IF(H74=8,70,0)))))</f>
        <v>0</v>
      </c>
      <c r="R74" s="10" t="n">
        <f aca="false">IF(I74=3,15,0)</f>
        <v>15</v>
      </c>
      <c r="S74" s="10" t="n">
        <f aca="false">IF(J74=1,5,IF(J74=2,10,IF(J74=3,20,IF(J74&gt;3,20,0))))</f>
        <v>0</v>
      </c>
      <c r="T74" s="10" t="n">
        <f aca="false">IF(K74=1,10,IF(K74=2,20,IF(K74=3,30,IF(K74&gt;3,30,0))))</f>
        <v>0</v>
      </c>
      <c r="U74" s="10" t="n">
        <f aca="false">IF(L74&gt;=70,17,IF(L74&gt;=67,15,IF(L74&gt;=60,12,IF(L74&gt;=50,10,0))))</f>
        <v>0</v>
      </c>
      <c r="V74" s="10" t="n">
        <f aca="false">IF(M74=0,0,IF(M74&lt;=50,10,IF(M74&lt;=100,20)))</f>
        <v>10</v>
      </c>
      <c r="W74" s="60" t="n">
        <f aca="false">P74+Q74+R74+S74+T74+U74+V74</f>
        <v>25</v>
      </c>
      <c r="X74" s="54" t="n">
        <v>66</v>
      </c>
    </row>
    <row r="75" customFormat="false" ht="39.95" hidden="false" customHeight="true" outlineLevel="0" collapsed="false">
      <c r="A75" s="54" t="n">
        <v>67</v>
      </c>
      <c r="B75" s="10" t="s">
        <v>272</v>
      </c>
      <c r="C75" s="10" t="s">
        <v>273</v>
      </c>
      <c r="D75" s="10" t="s">
        <v>55</v>
      </c>
      <c r="E75" s="10" t="s">
        <v>274</v>
      </c>
      <c r="F75" s="10"/>
      <c r="G75" s="10"/>
      <c r="H75" s="10"/>
      <c r="I75" s="10" t="n">
        <v>3</v>
      </c>
      <c r="J75" s="10"/>
      <c r="K75" s="10"/>
      <c r="L75" s="10"/>
      <c r="M75" s="10" t="n">
        <v>49</v>
      </c>
      <c r="N75" s="10" t="n">
        <f aca="false">F75*17</f>
        <v>0</v>
      </c>
      <c r="O75" s="10" t="n">
        <f aca="false">F75*G75</f>
        <v>0</v>
      </c>
      <c r="P75" s="10" t="n">
        <f aca="false">N75+O75</f>
        <v>0</v>
      </c>
      <c r="Q75" s="10" t="n">
        <f aca="false">IF(H75=4,30,IF(H75=5,40,IF(H75=6,50,IF(H75=7,60,IF(H75=8,70,0)))))</f>
        <v>0</v>
      </c>
      <c r="R75" s="10" t="n">
        <f aca="false">IF(I75=3,15,0)</f>
        <v>15</v>
      </c>
      <c r="S75" s="10" t="n">
        <f aca="false">IF(J75=1,5,IF(J75=2,10,IF(J75=3,20,IF(J75&gt;3,20,0))))</f>
        <v>0</v>
      </c>
      <c r="T75" s="10" t="n">
        <f aca="false">IF(K75=1,10,IF(K75=2,20,IF(K75=3,30,IF(K75&gt;3,30,0))))</f>
        <v>0</v>
      </c>
      <c r="U75" s="10" t="n">
        <f aca="false">IF(L75&gt;=70,17,IF(L75&gt;=67,15,IF(L75&gt;=60,12,IF(L75&gt;=50,10,0))))</f>
        <v>0</v>
      </c>
      <c r="V75" s="10" t="n">
        <f aca="false">IF(M75=0,0,IF(M75&lt;=50,10,IF(M75&lt;=100,20)))</f>
        <v>10</v>
      </c>
      <c r="W75" s="60" t="n">
        <f aca="false">P75+Q75+R75+S75+T75+U75+V75</f>
        <v>25</v>
      </c>
      <c r="X75" s="54" t="n">
        <v>67</v>
      </c>
    </row>
    <row r="76" customFormat="false" ht="39.95" hidden="false" customHeight="true" outlineLevel="0" collapsed="false">
      <c r="A76" s="54" t="n">
        <v>68</v>
      </c>
      <c r="B76" s="10" t="s">
        <v>366</v>
      </c>
      <c r="C76" s="10" t="s">
        <v>280</v>
      </c>
      <c r="D76" s="10" t="s">
        <v>38</v>
      </c>
      <c r="E76" s="10" t="s">
        <v>367</v>
      </c>
      <c r="F76" s="10"/>
      <c r="G76" s="10"/>
      <c r="H76" s="10"/>
      <c r="I76" s="10" t="n">
        <v>3</v>
      </c>
      <c r="J76" s="10"/>
      <c r="K76" s="10"/>
      <c r="L76" s="10"/>
      <c r="M76" s="10" t="n">
        <v>37</v>
      </c>
      <c r="N76" s="10" t="n">
        <f aca="false">F76*17</f>
        <v>0</v>
      </c>
      <c r="O76" s="10" t="n">
        <f aca="false">F76*G76</f>
        <v>0</v>
      </c>
      <c r="P76" s="10" t="n">
        <f aca="false">N76+O76</f>
        <v>0</v>
      </c>
      <c r="Q76" s="10" t="n">
        <f aca="false">IF(H76=4,30,IF(H76=5,40,IF(H76=6,50,IF(H76=7,60,IF(H76=8,70,0)))))</f>
        <v>0</v>
      </c>
      <c r="R76" s="10" t="n">
        <f aca="false">IF(I76=3,15,0)</f>
        <v>15</v>
      </c>
      <c r="S76" s="10" t="n">
        <f aca="false">IF(J76=1,5,IF(J76=2,10,IF(J76=3,20,IF(J76&gt;3,20,0))))</f>
        <v>0</v>
      </c>
      <c r="T76" s="10" t="n">
        <f aca="false">IF(K76=1,10,IF(K76=2,20,IF(K76=3,30,IF(K76&gt;3,30,0))))</f>
        <v>0</v>
      </c>
      <c r="U76" s="10" t="n">
        <f aca="false">IF(L76&gt;=70,17,IF(L76&gt;=67,15,IF(L76&gt;=60,12,IF(L76&gt;=50,10,0))))</f>
        <v>0</v>
      </c>
      <c r="V76" s="10" t="n">
        <f aca="false">IF(M76=0,0,IF(M76&lt;=50,10,IF(M76&lt;=100,20)))</f>
        <v>10</v>
      </c>
      <c r="W76" s="60" t="n">
        <f aca="false">P76+Q76+R76+S76+T76+U76+V76</f>
        <v>25</v>
      </c>
      <c r="X76" s="54" t="n">
        <v>68</v>
      </c>
    </row>
    <row r="77" customFormat="false" ht="39.95" hidden="false" customHeight="true" outlineLevel="0" collapsed="false">
      <c r="A77" s="54" t="n">
        <v>69</v>
      </c>
      <c r="B77" s="10" t="s">
        <v>49</v>
      </c>
      <c r="C77" s="10" t="s">
        <v>50</v>
      </c>
      <c r="D77" s="10" t="s">
        <v>51</v>
      </c>
      <c r="E77" s="59" t="s">
        <v>52</v>
      </c>
      <c r="F77" s="10"/>
      <c r="G77" s="10"/>
      <c r="H77" s="10"/>
      <c r="I77" s="10"/>
      <c r="J77" s="10" t="n">
        <v>2</v>
      </c>
      <c r="K77" s="10"/>
      <c r="L77" s="10"/>
      <c r="M77" s="10" t="n">
        <v>42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10</v>
      </c>
      <c r="T77" s="10" t="n">
        <v>0</v>
      </c>
      <c r="U77" s="10" t="n">
        <v>0</v>
      </c>
      <c r="V77" s="10" t="n">
        <v>10</v>
      </c>
      <c r="W77" s="60" t="n">
        <v>20</v>
      </c>
      <c r="X77" s="54" t="n">
        <v>69</v>
      </c>
    </row>
    <row r="78" customFormat="false" ht="39.95" hidden="false" customHeight="true" outlineLevel="0" collapsed="false">
      <c r="A78" s="54" t="n">
        <v>70</v>
      </c>
      <c r="B78" s="10" t="s">
        <v>88</v>
      </c>
      <c r="C78" s="10" t="s">
        <v>89</v>
      </c>
      <c r="D78" s="10" t="s">
        <v>90</v>
      </c>
      <c r="E78" s="59" t="s">
        <v>91</v>
      </c>
      <c r="F78" s="10"/>
      <c r="G78" s="10"/>
      <c r="H78" s="10"/>
      <c r="I78" s="10"/>
      <c r="J78" s="10" t="n">
        <v>2</v>
      </c>
      <c r="K78" s="10"/>
      <c r="L78" s="10"/>
      <c r="M78" s="10" t="n">
        <v>40</v>
      </c>
      <c r="N78" s="10" t="n">
        <f aca="false">F78*17</f>
        <v>0</v>
      </c>
      <c r="O78" s="10" t="n">
        <f aca="false">F78*G78</f>
        <v>0</v>
      </c>
      <c r="P78" s="10" t="n">
        <f aca="false">N78+O78</f>
        <v>0</v>
      </c>
      <c r="Q78" s="10" t="n">
        <f aca="false">IF(H78=4,30,IF(H78=5,40,IF(H78=6,50,IF(H78=7,60,IF(H78=8,70,0)))))</f>
        <v>0</v>
      </c>
      <c r="R78" s="10" t="n">
        <f aca="false">IF(I78=3,15,0)</f>
        <v>0</v>
      </c>
      <c r="S78" s="10" t="n">
        <f aca="false">IF(J78=1,5,IF(J78=2,10,IF(J78=3,20,IF(J78&gt;3,20,0))))</f>
        <v>10</v>
      </c>
      <c r="T78" s="10" t="n">
        <f aca="false">IF(K78=1,10,IF(K78=2,20,IF(K78=3,30,IF(K78&gt;3,30,0))))</f>
        <v>0</v>
      </c>
      <c r="U78" s="10" t="n">
        <f aca="false">IF(L78&gt;=70,17,IF(L78&gt;=67,15,IF(L78&gt;=60,12,IF(L78&gt;=50,10,0))))</f>
        <v>0</v>
      </c>
      <c r="V78" s="10" t="n">
        <f aca="false">IF(M78=0,0,IF(M78&lt;=50,10,IF(M78&lt;=100,20)))</f>
        <v>10</v>
      </c>
      <c r="W78" s="60" t="n">
        <f aca="false">P78+Q78+R78+S78+T78+U78+V78</f>
        <v>20</v>
      </c>
      <c r="X78" s="54" t="n">
        <v>70</v>
      </c>
    </row>
    <row r="79" customFormat="false" ht="39.95" hidden="false" customHeight="true" outlineLevel="0" collapsed="false">
      <c r="A79" s="54" t="n">
        <v>71</v>
      </c>
      <c r="B79" s="10" t="s">
        <v>101</v>
      </c>
      <c r="C79" s="10" t="s">
        <v>89</v>
      </c>
      <c r="D79" s="10" t="s">
        <v>102</v>
      </c>
      <c r="E79" s="59" t="s">
        <v>103</v>
      </c>
      <c r="F79" s="10"/>
      <c r="G79" s="10"/>
      <c r="H79" s="10"/>
      <c r="I79" s="10"/>
      <c r="J79" s="10" t="n">
        <v>2</v>
      </c>
      <c r="K79" s="10"/>
      <c r="L79" s="10"/>
      <c r="M79" s="10" t="n">
        <v>48</v>
      </c>
      <c r="N79" s="10" t="n">
        <f aca="false">F79*17</f>
        <v>0</v>
      </c>
      <c r="O79" s="10" t="n">
        <f aca="false">F79*G79</f>
        <v>0</v>
      </c>
      <c r="P79" s="10" t="n">
        <f aca="false">N79+O79</f>
        <v>0</v>
      </c>
      <c r="Q79" s="10" t="n">
        <f aca="false">IF(H79=4,30,IF(H79=5,40,IF(H79=6,50,IF(H79=7,60,IF(H79=8,70,0)))))</f>
        <v>0</v>
      </c>
      <c r="R79" s="10" t="n">
        <f aca="false">IF(I79=3,15,0)</f>
        <v>0</v>
      </c>
      <c r="S79" s="10" t="n">
        <f aca="false">IF(J79=1,5,IF(J79=2,10,IF(J79=3,20,IF(J79&gt;3,20,0))))</f>
        <v>10</v>
      </c>
      <c r="T79" s="10" t="n">
        <f aca="false">IF(K79=1,10,IF(K79=2,20,IF(K79=3,30,IF(K79&gt;3,30,0))))</f>
        <v>0</v>
      </c>
      <c r="U79" s="10" t="n">
        <f aca="false">IF(L79&gt;=70,17,IF(L79&gt;=67,15,IF(L79&gt;=60,12,IF(L79&gt;=50,10,0))))</f>
        <v>0</v>
      </c>
      <c r="V79" s="10" t="n">
        <f aca="false">IF(M79=0,0,IF(M79&lt;=50,10,IF(M79&lt;=100,20)))</f>
        <v>10</v>
      </c>
      <c r="W79" s="60" t="n">
        <f aca="false">P79+Q79+R79+S79+T79+U79+V79</f>
        <v>20</v>
      </c>
      <c r="X79" s="54" t="n">
        <v>71</v>
      </c>
    </row>
    <row r="80" customFormat="false" ht="39.95" hidden="false" customHeight="true" outlineLevel="0" collapsed="false">
      <c r="A80" s="54" t="n">
        <v>72</v>
      </c>
      <c r="B80" s="10" t="s">
        <v>105</v>
      </c>
      <c r="C80" s="10" t="s">
        <v>50</v>
      </c>
      <c r="D80" s="10" t="s">
        <v>33</v>
      </c>
      <c r="E80" s="59" t="s">
        <v>106</v>
      </c>
      <c r="F80" s="10"/>
      <c r="G80" s="10"/>
      <c r="H80" s="10"/>
      <c r="I80" s="10"/>
      <c r="J80" s="10" t="n">
        <v>2</v>
      </c>
      <c r="K80" s="10"/>
      <c r="L80" s="10"/>
      <c r="M80" s="10" t="n">
        <v>44</v>
      </c>
      <c r="N80" s="10" t="n">
        <f aca="false">F80*17</f>
        <v>0</v>
      </c>
      <c r="O80" s="10" t="n">
        <f aca="false">F80*G80</f>
        <v>0</v>
      </c>
      <c r="P80" s="10" t="n">
        <f aca="false">N80+O80</f>
        <v>0</v>
      </c>
      <c r="Q80" s="10" t="n">
        <f aca="false">IF(H80=4,30,IF(H80=5,40,IF(H80=6,50,IF(H80=7,60,IF(H80=8,70,0)))))</f>
        <v>0</v>
      </c>
      <c r="R80" s="10" t="n">
        <f aca="false">IF(I80=3,15,0)</f>
        <v>0</v>
      </c>
      <c r="S80" s="10" t="n">
        <f aca="false">IF(J80=1,5,IF(J80=2,10,IF(J80=3,20,IF(J80&gt;3,20,0))))</f>
        <v>10</v>
      </c>
      <c r="T80" s="10" t="n">
        <f aca="false">IF(K80=1,10,IF(K80=2,20,IF(K80=3,30,IF(K80&gt;3,30,0))))</f>
        <v>0</v>
      </c>
      <c r="U80" s="10" t="n">
        <f aca="false">IF(L80&gt;=70,17,IF(L80&gt;=67,15,IF(L80&gt;=60,12,IF(L80&gt;=50,10,0))))</f>
        <v>0</v>
      </c>
      <c r="V80" s="10" t="n">
        <f aca="false">IF(M80=0,0,IF(M80&lt;=50,10,IF(M80&lt;=100,20)))</f>
        <v>10</v>
      </c>
      <c r="W80" s="60" t="n">
        <f aca="false">P80+Q80+R80+S80+T80+U80+V80</f>
        <v>20</v>
      </c>
      <c r="X80" s="54" t="n">
        <v>72</v>
      </c>
    </row>
    <row r="81" customFormat="false" ht="39.95" hidden="false" customHeight="true" outlineLevel="0" collapsed="false">
      <c r="A81" s="54" t="n">
        <v>73</v>
      </c>
      <c r="B81" s="10" t="s">
        <v>157</v>
      </c>
      <c r="C81" s="10" t="s">
        <v>158</v>
      </c>
      <c r="D81" s="10" t="s">
        <v>55</v>
      </c>
      <c r="E81" s="10" t="s">
        <v>159</v>
      </c>
      <c r="F81" s="10"/>
      <c r="G81" s="10"/>
      <c r="H81" s="10"/>
      <c r="I81" s="10"/>
      <c r="J81" s="10"/>
      <c r="K81" s="10"/>
      <c r="L81" s="10"/>
      <c r="M81" s="10" t="n">
        <v>53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f aca="false">IF(M81=0,0,IF(M81&lt;=50,10,IF(M81&lt;=100,20)))</f>
        <v>20</v>
      </c>
      <c r="W81" s="60" t="n">
        <f aca="false">P81+Q81+R81+S81+T81+U81+V81</f>
        <v>20</v>
      </c>
      <c r="X81" s="54" t="n">
        <v>73</v>
      </c>
    </row>
    <row r="82" customFormat="false" ht="39.95" hidden="false" customHeight="true" outlineLevel="0" collapsed="false">
      <c r="A82" s="54" t="n">
        <v>74</v>
      </c>
      <c r="B82" s="10" t="s">
        <v>209</v>
      </c>
      <c r="C82" s="10" t="s">
        <v>199</v>
      </c>
      <c r="D82" s="10" t="s">
        <v>32</v>
      </c>
      <c r="E82" s="10" t="s">
        <v>210</v>
      </c>
      <c r="F82" s="10"/>
      <c r="G82" s="10"/>
      <c r="H82" s="10"/>
      <c r="I82" s="10"/>
      <c r="J82" s="10"/>
      <c r="K82" s="10" t="n">
        <v>1</v>
      </c>
      <c r="L82" s="10"/>
      <c r="M82" s="10" t="n">
        <v>27</v>
      </c>
      <c r="N82" s="10" t="n">
        <f aca="false">F82*17</f>
        <v>0</v>
      </c>
      <c r="O82" s="10" t="n">
        <f aca="false">F82*G82</f>
        <v>0</v>
      </c>
      <c r="P82" s="10" t="n">
        <f aca="false">N82+O82</f>
        <v>0</v>
      </c>
      <c r="Q82" s="10" t="n">
        <f aca="false">IF(H82=4,30,IF(H82=5,40,IF(H82=6,50,IF(H82=7,60,IF(H82=8,70,0)))))</f>
        <v>0</v>
      </c>
      <c r="R82" s="10" t="n">
        <f aca="false">IF(I82=3,15,0)</f>
        <v>0</v>
      </c>
      <c r="S82" s="10" t="n">
        <f aca="false">IF(J82=1,5,IF(J82=2,10,IF(J82=3,20,IF(J82&gt;3,20,0))))</f>
        <v>0</v>
      </c>
      <c r="T82" s="10" t="n">
        <f aca="false">IF(K82=1,10,IF(K82=2,20,IF(K82=3,30,IF(K82&gt;3,30,0))))</f>
        <v>10</v>
      </c>
      <c r="U82" s="10" t="n">
        <f aca="false">IF(L82&gt;=70,17,IF(L82&gt;=67,15,IF(L82&gt;=60,12,IF(L82&gt;=50,10,0))))</f>
        <v>0</v>
      </c>
      <c r="V82" s="10" t="n">
        <f aca="false">IF(M82=0,0,IF(M82&lt;=50,10,IF(M82&lt;=100,20)))</f>
        <v>10</v>
      </c>
      <c r="W82" s="60" t="n">
        <f aca="false">P82+Q82+R82+S82+T82+U82+V82</f>
        <v>20</v>
      </c>
      <c r="X82" s="54" t="n">
        <v>74</v>
      </c>
    </row>
    <row r="83" customFormat="false" ht="39.95" hidden="false" customHeight="true" outlineLevel="0" collapsed="false">
      <c r="A83" s="54" t="n">
        <v>75</v>
      </c>
      <c r="B83" s="10" t="s">
        <v>289</v>
      </c>
      <c r="C83" s="10" t="s">
        <v>290</v>
      </c>
      <c r="D83" s="10" t="s">
        <v>291</v>
      </c>
      <c r="E83" s="10" t="s">
        <v>292</v>
      </c>
      <c r="F83" s="10"/>
      <c r="G83" s="10"/>
      <c r="H83" s="10"/>
      <c r="I83" s="10"/>
      <c r="J83" s="10" t="n">
        <v>2</v>
      </c>
      <c r="K83" s="10"/>
      <c r="L83" s="10"/>
      <c r="M83" s="10" t="n">
        <v>50</v>
      </c>
      <c r="N83" s="10" t="n">
        <f aca="false">F83*17</f>
        <v>0</v>
      </c>
      <c r="O83" s="10" t="n">
        <f aca="false">F83*G83</f>
        <v>0</v>
      </c>
      <c r="P83" s="10" t="n">
        <f aca="false">N83+O83</f>
        <v>0</v>
      </c>
      <c r="Q83" s="10" t="n">
        <f aca="false">IF(H83=4,30,IF(H83=5,40,IF(H83=6,50,IF(H83=7,60,IF(H83=8,70,0)))))</f>
        <v>0</v>
      </c>
      <c r="R83" s="10" t="n">
        <f aca="false">IF(I83=3,15,0)</f>
        <v>0</v>
      </c>
      <c r="S83" s="10" t="n">
        <f aca="false">IF(J83=1,5,IF(J83=2,10,IF(J83=3,20,IF(J83&gt;3,20,0))))</f>
        <v>10</v>
      </c>
      <c r="T83" s="10" t="n">
        <f aca="false">IF(K83=1,10,IF(K83=2,20,IF(K83=3,30,IF(K83&gt;3,30,0))))</f>
        <v>0</v>
      </c>
      <c r="U83" s="10" t="n">
        <f aca="false">IF(L83&gt;=70,17,IF(L83&gt;=67,15,IF(L83&gt;=60,12,IF(L83&gt;=50,10,0))))</f>
        <v>0</v>
      </c>
      <c r="V83" s="10" t="n">
        <f aca="false">IF(M83=0,0,IF(M83&lt;=50,10,IF(M83&lt;=100,20)))</f>
        <v>10</v>
      </c>
      <c r="W83" s="60" t="n">
        <f aca="false">P83+Q83+R83+S83+T83+U83+V83</f>
        <v>20</v>
      </c>
      <c r="X83" s="54" t="n">
        <v>75</v>
      </c>
    </row>
    <row r="84" customFormat="false" ht="39.95" hidden="false" customHeight="true" outlineLevel="0" collapsed="false">
      <c r="A84" s="54" t="n">
        <v>76</v>
      </c>
      <c r="B84" s="10" t="s">
        <v>310</v>
      </c>
      <c r="C84" s="10" t="s">
        <v>311</v>
      </c>
      <c r="D84" s="10" t="s">
        <v>90</v>
      </c>
      <c r="E84" s="10" t="s">
        <v>312</v>
      </c>
      <c r="F84" s="10"/>
      <c r="G84" s="10"/>
      <c r="H84" s="10"/>
      <c r="I84" s="10"/>
      <c r="J84" s="10" t="n">
        <v>2</v>
      </c>
      <c r="K84" s="10"/>
      <c r="L84" s="10"/>
      <c r="M84" s="10" t="n">
        <v>36</v>
      </c>
      <c r="N84" s="10" t="n">
        <f aca="false">F84*17</f>
        <v>0</v>
      </c>
      <c r="O84" s="10" t="n">
        <f aca="false">F84*G84</f>
        <v>0</v>
      </c>
      <c r="P84" s="10" t="n">
        <f aca="false">N84+O84</f>
        <v>0</v>
      </c>
      <c r="Q84" s="10" t="n">
        <f aca="false">IF(H84=4,30,IF(H84=5,40,IF(H84=6,50,IF(H84=7,60,IF(H84=8,70,0)))))</f>
        <v>0</v>
      </c>
      <c r="R84" s="10" t="n">
        <f aca="false">IF(I84=3,15,0)</f>
        <v>0</v>
      </c>
      <c r="S84" s="10" t="n">
        <f aca="false">IF(J84=1,5,IF(J84=2,10,IF(J84=3,20,IF(J84&gt;3,20,0))))</f>
        <v>10</v>
      </c>
      <c r="T84" s="10" t="n">
        <f aca="false">IF(K84=1,10,IF(K84=2,20,IF(K84=3,30,IF(K84&gt;3,30,0))))</f>
        <v>0</v>
      </c>
      <c r="U84" s="10" t="n">
        <f aca="false">IF(L84&gt;=70,17,IF(L84&gt;=67,15,IF(L84&gt;=60,12,IF(L84&gt;=50,10,0))))</f>
        <v>0</v>
      </c>
      <c r="V84" s="10" t="n">
        <f aca="false">IF(M84=0,0,IF(M84&lt;=50,10,IF(M84&lt;=100,20)))</f>
        <v>10</v>
      </c>
      <c r="W84" s="60" t="n">
        <f aca="false">P84+Q84+R84+S84+T84+U84+V84</f>
        <v>20</v>
      </c>
      <c r="X84" s="54" t="n">
        <v>76</v>
      </c>
    </row>
    <row r="85" customFormat="false" ht="39.95" hidden="false" customHeight="true" outlineLevel="0" collapsed="false">
      <c r="A85" s="54" t="n">
        <v>77</v>
      </c>
      <c r="B85" s="10" t="s">
        <v>342</v>
      </c>
      <c r="C85" s="10" t="s">
        <v>154</v>
      </c>
      <c r="D85" s="10" t="s">
        <v>343</v>
      </c>
      <c r="E85" s="10" t="s">
        <v>344</v>
      </c>
      <c r="F85" s="10"/>
      <c r="G85" s="10"/>
      <c r="H85" s="10"/>
      <c r="I85" s="10"/>
      <c r="J85" s="10"/>
      <c r="K85" s="10"/>
      <c r="L85" s="10"/>
      <c r="M85" s="10" t="n">
        <v>51</v>
      </c>
      <c r="N85" s="10" t="n">
        <f aca="false">F85*17</f>
        <v>0</v>
      </c>
      <c r="O85" s="10" t="n">
        <f aca="false">F85*G85</f>
        <v>0</v>
      </c>
      <c r="P85" s="10" t="n">
        <f aca="false">N85+O85</f>
        <v>0</v>
      </c>
      <c r="Q85" s="10" t="n">
        <f aca="false">IF(H85=4,30,IF(H85=5,40,IF(H85=6,50,IF(H85=7,60,IF(H85=8,70,0)))))</f>
        <v>0</v>
      </c>
      <c r="R85" s="10" t="n">
        <f aca="false">IF(I85=3,15,0)</f>
        <v>0</v>
      </c>
      <c r="S85" s="10" t="n">
        <f aca="false">IF(J85=1,5,IF(J85=2,10,IF(J85=3,20,IF(J85&gt;3,20,0))))</f>
        <v>0</v>
      </c>
      <c r="T85" s="10" t="n">
        <f aca="false">IF(K85=1,10,IF(K85=2,20,IF(K85=3,30,IF(K85&gt;3,30,0))))</f>
        <v>0</v>
      </c>
      <c r="U85" s="10" t="n">
        <f aca="false">IF(L85&gt;=70,17,IF(L85&gt;=67,15,IF(L85&gt;=60,12,IF(L85&gt;=50,10,0))))</f>
        <v>0</v>
      </c>
      <c r="V85" s="10" t="n">
        <f aca="false">IF(M85=0,0,IF(M85&lt;=50,10,IF(M85&lt;=100,20)))</f>
        <v>20</v>
      </c>
      <c r="W85" s="60" t="n">
        <f aca="false">P85+Q85+R85+S85+T85+U85+V85</f>
        <v>20</v>
      </c>
      <c r="X85" s="54" t="n">
        <v>77</v>
      </c>
    </row>
    <row r="86" customFormat="false" ht="39.95" hidden="false" customHeight="true" outlineLevel="0" collapsed="false">
      <c r="A86" s="54" t="n">
        <v>78</v>
      </c>
      <c r="B86" s="10" t="s">
        <v>372</v>
      </c>
      <c r="C86" s="10" t="s">
        <v>280</v>
      </c>
      <c r="D86" s="10" t="s">
        <v>162</v>
      </c>
      <c r="E86" s="10" t="s">
        <v>373</v>
      </c>
      <c r="F86" s="10"/>
      <c r="G86" s="10"/>
      <c r="H86" s="10"/>
      <c r="I86" s="10"/>
      <c r="J86" s="10" t="n">
        <v>2</v>
      </c>
      <c r="K86" s="10"/>
      <c r="L86" s="10"/>
      <c r="M86" s="10" t="n">
        <v>37</v>
      </c>
      <c r="N86" s="10" t="n">
        <f aca="false">F86*17</f>
        <v>0</v>
      </c>
      <c r="O86" s="10" t="n">
        <f aca="false">F86*G86</f>
        <v>0</v>
      </c>
      <c r="P86" s="10" t="n">
        <f aca="false">N86+O86</f>
        <v>0</v>
      </c>
      <c r="Q86" s="10" t="n">
        <f aca="false">IF(H86=4,30,IF(H86=5,40,IF(H86=6,50,IF(H86=7,60,IF(H86=8,70,0)))))</f>
        <v>0</v>
      </c>
      <c r="R86" s="10" t="n">
        <f aca="false">IF(I86=3,15,0)</f>
        <v>0</v>
      </c>
      <c r="S86" s="10" t="n">
        <f aca="false">IF(J86=1,5,IF(J86=2,10,IF(J86=3,20,IF(J86&gt;3,20,0))))</f>
        <v>10</v>
      </c>
      <c r="T86" s="10" t="n">
        <f aca="false">IF(K86=1,10,IF(K86=2,20,IF(K86=3,30,IF(K86&gt;3,30,0))))</f>
        <v>0</v>
      </c>
      <c r="U86" s="10" t="n">
        <f aca="false">IF(L86&gt;=70,17,IF(L86&gt;=67,15,IF(L86&gt;=60,12,IF(L86&gt;=50,10,0))))</f>
        <v>0</v>
      </c>
      <c r="V86" s="10" t="n">
        <f aca="false">IF(M86=0,0,IF(M86&lt;=50,10,IF(M86&lt;=100,20)))</f>
        <v>10</v>
      </c>
      <c r="W86" s="60" t="n">
        <f aca="false">P86+Q86+R86+S86+T86+U86+V86</f>
        <v>20</v>
      </c>
      <c r="X86" s="54" t="n">
        <v>78</v>
      </c>
    </row>
    <row r="87" customFormat="false" ht="39.95" hidden="false" customHeight="true" outlineLevel="0" collapsed="false">
      <c r="A87" s="54" t="n">
        <v>79</v>
      </c>
      <c r="B87" s="10" t="s">
        <v>418</v>
      </c>
      <c r="C87" s="10" t="s">
        <v>419</v>
      </c>
      <c r="D87" s="10" t="s">
        <v>162</v>
      </c>
      <c r="E87" s="10" t="s">
        <v>420</v>
      </c>
      <c r="F87" s="10"/>
      <c r="G87" s="10"/>
      <c r="H87" s="10"/>
      <c r="I87" s="10"/>
      <c r="J87" s="10" t="n">
        <v>2</v>
      </c>
      <c r="K87" s="10"/>
      <c r="L87" s="10"/>
      <c r="M87" s="10" t="n">
        <v>38</v>
      </c>
      <c r="N87" s="10" t="n">
        <f aca="false">F87*17</f>
        <v>0</v>
      </c>
      <c r="O87" s="10" t="n">
        <f aca="false">F87*G87</f>
        <v>0</v>
      </c>
      <c r="P87" s="10" t="n">
        <f aca="false">N87+O87</f>
        <v>0</v>
      </c>
      <c r="Q87" s="10" t="n">
        <f aca="false">IF(H87=4,30,IF(H87=5,40,IF(H87=6,50,IF(H87=7,60,IF(H87=8,70,0)))))</f>
        <v>0</v>
      </c>
      <c r="R87" s="10" t="n">
        <f aca="false">IF(I87=3,15,0)</f>
        <v>0</v>
      </c>
      <c r="S87" s="10" t="n">
        <f aca="false">IF(J87=1,5,IF(J87=2,10,IF(J87=3,20,IF(J87&gt;3,20,0))))</f>
        <v>10</v>
      </c>
      <c r="T87" s="10" t="n">
        <f aca="false">IF(K87=1,10,IF(K87=2,20,IF(K87=3,30,IF(K87&gt;3,30,0))))</f>
        <v>0</v>
      </c>
      <c r="U87" s="10" t="n">
        <f aca="false">IF(L87&gt;=70,17,IF(L87&gt;=67,15,IF(L87&gt;=60,12,IF(L87&gt;=50,10,0))))</f>
        <v>0</v>
      </c>
      <c r="V87" s="10" t="n">
        <f aca="false">IF(M87=0,0,IF(M87&lt;=50,10,IF(M87&lt;=100,20)))</f>
        <v>10</v>
      </c>
      <c r="W87" s="60" t="n">
        <f aca="false">P87+Q87+R87+S87+T87+U87+V87</f>
        <v>20</v>
      </c>
      <c r="X87" s="54" t="n">
        <v>79</v>
      </c>
    </row>
    <row r="88" customFormat="false" ht="39.95" hidden="false" customHeight="true" outlineLevel="0" collapsed="false">
      <c r="A88" s="54" t="n">
        <v>80</v>
      </c>
      <c r="B88" s="10" t="s">
        <v>183</v>
      </c>
      <c r="C88" s="10" t="s">
        <v>140</v>
      </c>
      <c r="D88" s="10" t="s">
        <v>51</v>
      </c>
      <c r="E88" s="10" t="s">
        <v>184</v>
      </c>
      <c r="F88" s="10"/>
      <c r="G88" s="10"/>
      <c r="H88" s="10"/>
      <c r="I88" s="10"/>
      <c r="J88" s="10" t="n">
        <v>1</v>
      </c>
      <c r="K88" s="10"/>
      <c r="L88" s="10"/>
      <c r="M88" s="10" t="n">
        <v>46</v>
      </c>
      <c r="N88" s="10" t="n">
        <f aca="false">F88*17</f>
        <v>0</v>
      </c>
      <c r="O88" s="10" t="n">
        <f aca="false">F88*G88</f>
        <v>0</v>
      </c>
      <c r="P88" s="10" t="n">
        <f aca="false">N88+O88</f>
        <v>0</v>
      </c>
      <c r="Q88" s="10" t="n">
        <f aca="false">IF(H88=4,30,IF(H88=5,40,IF(H88=6,50,IF(H88=7,60,IF(H88=8,70,0)))))</f>
        <v>0</v>
      </c>
      <c r="R88" s="10" t="n">
        <f aca="false">IF(I88=3,15,0)</f>
        <v>0</v>
      </c>
      <c r="S88" s="10" t="n">
        <f aca="false">IF(J88=1,5,IF(J88=2,10,IF(J88=3,20,IF(J88&gt;3,20,0))))</f>
        <v>5</v>
      </c>
      <c r="T88" s="10" t="n">
        <f aca="false">IF(K88=1,10,IF(K88=2,20,IF(K88=3,30,IF(K88&gt;3,30,0))))</f>
        <v>0</v>
      </c>
      <c r="U88" s="10" t="n">
        <f aca="false">IF(L88&gt;=70,17,IF(L88&gt;=67,15,IF(L88&gt;=60,12,IF(L88&gt;=50,10,0))))</f>
        <v>0</v>
      </c>
      <c r="V88" s="10" t="n">
        <f aca="false">IF(M88=0,0,IF(M88&lt;=50,10,IF(M88&lt;=100,20)))</f>
        <v>10</v>
      </c>
      <c r="W88" s="60" t="n">
        <f aca="false">P88+Q88+R88+S88+T88+U88+V88</f>
        <v>15</v>
      </c>
      <c r="X88" s="54" t="n">
        <v>80</v>
      </c>
    </row>
    <row r="89" customFormat="false" ht="39.95" hidden="false" customHeight="true" outlineLevel="0" collapsed="false">
      <c r="A89" s="54" t="n">
        <v>81</v>
      </c>
      <c r="B89" s="10" t="s">
        <v>206</v>
      </c>
      <c r="C89" s="10" t="s">
        <v>122</v>
      </c>
      <c r="D89" s="10" t="s">
        <v>33</v>
      </c>
      <c r="E89" s="10" t="s">
        <v>207</v>
      </c>
      <c r="F89" s="10"/>
      <c r="G89" s="10"/>
      <c r="H89" s="10"/>
      <c r="I89" s="10"/>
      <c r="J89" s="10" t="n">
        <v>1</v>
      </c>
      <c r="K89" s="10"/>
      <c r="L89" s="10"/>
      <c r="M89" s="10" t="n">
        <v>47</v>
      </c>
      <c r="N89" s="10" t="n">
        <f aca="false">F89*17</f>
        <v>0</v>
      </c>
      <c r="O89" s="10" t="n">
        <f aca="false">F89*G89</f>
        <v>0</v>
      </c>
      <c r="P89" s="10" t="n">
        <f aca="false">N89+O89</f>
        <v>0</v>
      </c>
      <c r="Q89" s="10" t="n">
        <f aca="false">IF(H89=4,30,IF(H89=5,40,IF(H89=6,50,IF(H89=7,60,IF(H89=8,70,0)))))</f>
        <v>0</v>
      </c>
      <c r="R89" s="10" t="n">
        <f aca="false">IF(I89=3,15,0)</f>
        <v>0</v>
      </c>
      <c r="S89" s="10" t="n">
        <f aca="false">IF(J89=1,5,IF(J89=2,10,IF(J89=3,20,IF(J89&gt;3,20,0))))</f>
        <v>5</v>
      </c>
      <c r="T89" s="10" t="n">
        <f aca="false">IF(K89=1,10,IF(K89=2,20,IF(K89=3,30,IF(K89&gt;3,30,0))))</f>
        <v>0</v>
      </c>
      <c r="U89" s="10" t="n">
        <f aca="false">IF(L89&gt;=70,17,IF(L89&gt;=67,15,IF(L89&gt;=60,12,IF(L89&gt;=50,10,0))))</f>
        <v>0</v>
      </c>
      <c r="V89" s="10" t="n">
        <f aca="false">IF(M89=0,0,IF(M89&lt;=50,10,IF(M89&lt;=100,20)))</f>
        <v>10</v>
      </c>
      <c r="W89" s="60" t="n">
        <f aca="false">P89+Q89+R89+S89+T89+U89+V89</f>
        <v>15</v>
      </c>
      <c r="X89" s="54" t="n">
        <v>81</v>
      </c>
    </row>
    <row r="90" customFormat="false" ht="39.95" hidden="false" customHeight="true" outlineLevel="0" collapsed="false">
      <c r="A90" s="54" t="n">
        <v>82</v>
      </c>
      <c r="B90" s="10" t="s">
        <v>232</v>
      </c>
      <c r="C90" s="10" t="s">
        <v>233</v>
      </c>
      <c r="D90" s="10" t="s">
        <v>234</v>
      </c>
      <c r="E90" s="10" t="s">
        <v>235</v>
      </c>
      <c r="F90" s="10"/>
      <c r="G90" s="10"/>
      <c r="H90" s="10"/>
      <c r="I90" s="10"/>
      <c r="J90" s="10" t="n">
        <v>1</v>
      </c>
      <c r="K90" s="10"/>
      <c r="L90" s="10"/>
      <c r="M90" s="10" t="n">
        <v>49</v>
      </c>
      <c r="N90" s="10" t="n">
        <f aca="false">F90*17</f>
        <v>0</v>
      </c>
      <c r="O90" s="10" t="n">
        <f aca="false">F90*G90</f>
        <v>0</v>
      </c>
      <c r="P90" s="10" t="n">
        <f aca="false">N90+O90</f>
        <v>0</v>
      </c>
      <c r="Q90" s="10" t="n">
        <f aca="false">IF(H90=4,30,IF(H90=5,40,IF(H90=6,50,IF(H90=7,60,IF(H90=8,70,0)))))</f>
        <v>0</v>
      </c>
      <c r="R90" s="10" t="n">
        <f aca="false">IF(I90=3,15,0)</f>
        <v>0</v>
      </c>
      <c r="S90" s="10" t="n">
        <f aca="false">IF(J90=1,5,IF(J90=2,10,IF(J90=3,20,IF(J90&gt;3,20,0))))</f>
        <v>5</v>
      </c>
      <c r="T90" s="10" t="n">
        <f aca="false">IF(K90=1,10,IF(K90=2,20,IF(K90=3,30,IF(K90&gt;3,30,0))))</f>
        <v>0</v>
      </c>
      <c r="U90" s="10" t="n">
        <f aca="false">IF(L90&gt;=70,17,IF(L90&gt;=67,15,IF(L90&gt;=60,12,IF(L90&gt;=50,10,0))))</f>
        <v>0</v>
      </c>
      <c r="V90" s="10" t="n">
        <f aca="false">IF(M90=0,0,IF(M90&lt;=50,10,IF(M90&lt;=100,20)))</f>
        <v>10</v>
      </c>
      <c r="W90" s="60" t="n">
        <f aca="false">P90+Q90+R90+S90+T90+U90+V90</f>
        <v>15</v>
      </c>
      <c r="X90" s="54" t="n">
        <v>82</v>
      </c>
    </row>
    <row r="91" customFormat="false" ht="39.95" hidden="false" customHeight="true" outlineLevel="0" collapsed="false">
      <c r="A91" s="54" t="n">
        <v>83</v>
      </c>
      <c r="B91" s="10" t="s">
        <v>260</v>
      </c>
      <c r="C91" s="10" t="s">
        <v>27</v>
      </c>
      <c r="D91" s="10" t="s">
        <v>261</v>
      </c>
      <c r="E91" s="10" t="s">
        <v>262</v>
      </c>
      <c r="F91" s="10"/>
      <c r="G91" s="10"/>
      <c r="H91" s="10"/>
      <c r="I91" s="10"/>
      <c r="J91" s="10" t="n">
        <v>1</v>
      </c>
      <c r="K91" s="10"/>
      <c r="L91" s="10"/>
      <c r="M91" s="10" t="n">
        <v>36</v>
      </c>
      <c r="N91" s="10" t="n">
        <f aca="false">F91*17</f>
        <v>0</v>
      </c>
      <c r="O91" s="10" t="n">
        <f aca="false">F91*G91</f>
        <v>0</v>
      </c>
      <c r="P91" s="10" t="n">
        <f aca="false">N91+O91</f>
        <v>0</v>
      </c>
      <c r="Q91" s="10" t="n">
        <f aca="false">IF(H91=4,30,IF(H91=5,40,IF(H91=6,50,IF(H91=7,60,IF(H91=8,70,0)))))</f>
        <v>0</v>
      </c>
      <c r="R91" s="10" t="n">
        <f aca="false">IF(I91=3,15,0)</f>
        <v>0</v>
      </c>
      <c r="S91" s="10" t="n">
        <f aca="false">IF(J91=1,5,IF(J91=2,10,IF(J91=3,20,IF(J91&gt;3,20,0))))</f>
        <v>5</v>
      </c>
      <c r="T91" s="10" t="n">
        <f aca="false">IF(K91=1,10,IF(K91=2,20,IF(K91=3,30,IF(K91&gt;3,30,0))))</f>
        <v>0</v>
      </c>
      <c r="U91" s="10" t="n">
        <f aca="false">IF(L91&gt;=70,17,IF(L91&gt;=67,15,IF(L91&gt;=60,12,IF(L91&gt;=50,10,0))))</f>
        <v>0</v>
      </c>
      <c r="V91" s="10" t="n">
        <f aca="false">IF(M91=0,0,IF(M91&lt;=50,10,IF(M91&lt;=100,20)))</f>
        <v>10</v>
      </c>
      <c r="W91" s="60" t="n">
        <f aca="false">P91+Q91+R91+S91+T91+U91+V91</f>
        <v>15</v>
      </c>
      <c r="X91" s="54" t="n">
        <v>83</v>
      </c>
    </row>
    <row r="92" customFormat="false" ht="39.95" hidden="false" customHeight="true" outlineLevel="0" collapsed="false">
      <c r="A92" s="54" t="n">
        <v>84</v>
      </c>
      <c r="B92" s="10" t="s">
        <v>264</v>
      </c>
      <c r="C92" s="10" t="s">
        <v>265</v>
      </c>
      <c r="D92" s="10" t="s">
        <v>51</v>
      </c>
      <c r="E92" s="10" t="s">
        <v>266</v>
      </c>
      <c r="F92" s="10"/>
      <c r="G92" s="10"/>
      <c r="H92" s="10"/>
      <c r="I92" s="10"/>
      <c r="J92" s="10" t="n">
        <v>1</v>
      </c>
      <c r="K92" s="10"/>
      <c r="L92" s="10"/>
      <c r="M92" s="10" t="n">
        <v>47</v>
      </c>
      <c r="N92" s="10" t="n">
        <f aca="false">F92*17</f>
        <v>0</v>
      </c>
      <c r="O92" s="10" t="n">
        <f aca="false">F92*G92</f>
        <v>0</v>
      </c>
      <c r="P92" s="10" t="n">
        <f aca="false">N92+O92</f>
        <v>0</v>
      </c>
      <c r="Q92" s="10" t="n">
        <f aca="false">IF(H92=4,30,IF(H92=5,40,IF(H92=6,50,IF(H92=7,60,IF(H92=8,70,0)))))</f>
        <v>0</v>
      </c>
      <c r="R92" s="10" t="n">
        <f aca="false">IF(I92=3,15,0)</f>
        <v>0</v>
      </c>
      <c r="S92" s="10" t="n">
        <f aca="false">IF(J92=1,5,IF(J92=2,10,IF(J92=3,20,IF(J92&gt;3,20,0))))</f>
        <v>5</v>
      </c>
      <c r="T92" s="10" t="n">
        <f aca="false">IF(K92=1,10,IF(K92=2,20,IF(K92=3,30,IF(K92&gt;3,30,0))))</f>
        <v>0</v>
      </c>
      <c r="U92" s="10" t="n">
        <f aca="false">IF(L92&gt;=70,17,IF(L92&gt;=67,15,IF(L92&gt;=60,12,IF(L92&gt;=50,10,0))))</f>
        <v>0</v>
      </c>
      <c r="V92" s="10" t="n">
        <f aca="false">IF(M92=0,0,IF(M92&lt;=50,10,IF(M92&lt;=100,20)))</f>
        <v>10</v>
      </c>
      <c r="W92" s="60" t="n">
        <f aca="false">P92+Q92+R92+S92+T92+U92+V92</f>
        <v>15</v>
      </c>
      <c r="X92" s="54" t="n">
        <v>84</v>
      </c>
    </row>
    <row r="93" customFormat="false" ht="39.95" hidden="false" customHeight="true" outlineLevel="0" collapsed="false">
      <c r="A93" s="54" t="n">
        <v>85</v>
      </c>
      <c r="B93" s="10" t="s">
        <v>268</v>
      </c>
      <c r="C93" s="10" t="s">
        <v>68</v>
      </c>
      <c r="D93" s="10" t="s">
        <v>269</v>
      </c>
      <c r="E93" s="10" t="s">
        <v>270</v>
      </c>
      <c r="F93" s="10"/>
      <c r="G93" s="10"/>
      <c r="H93" s="10"/>
      <c r="I93" s="10"/>
      <c r="J93" s="10" t="n">
        <v>1</v>
      </c>
      <c r="K93" s="10"/>
      <c r="L93" s="10"/>
      <c r="M93" s="10" t="n">
        <v>32</v>
      </c>
      <c r="N93" s="10" t="n">
        <f aca="false">F93*17</f>
        <v>0</v>
      </c>
      <c r="O93" s="10" t="n">
        <f aca="false">F93*G93</f>
        <v>0</v>
      </c>
      <c r="P93" s="10" t="n">
        <f aca="false">N93+O93</f>
        <v>0</v>
      </c>
      <c r="Q93" s="10" t="n">
        <f aca="false">IF(H93=4,30,IF(H93=5,40,IF(H93=6,50,IF(H93=7,60,IF(H93=8,70,0)))))</f>
        <v>0</v>
      </c>
      <c r="R93" s="10" t="n">
        <f aca="false">IF(I93=3,15,0)</f>
        <v>0</v>
      </c>
      <c r="S93" s="10" t="n">
        <f aca="false">IF(J93=1,5,IF(J93=2,10,IF(J93=3,20,IF(J93&gt;3,20,0))))</f>
        <v>5</v>
      </c>
      <c r="T93" s="10" t="n">
        <f aca="false">IF(K93=1,10,IF(K93=2,20,IF(K93=3,30,IF(K93&gt;3,30,0))))</f>
        <v>0</v>
      </c>
      <c r="U93" s="10" t="n">
        <f aca="false">IF(L93&gt;=70,17,IF(L93&gt;=67,15,IF(L93&gt;=60,12,IF(L93&gt;=50,10,0))))</f>
        <v>0</v>
      </c>
      <c r="V93" s="10" t="n">
        <f aca="false">IF(M93=0,0,IF(M93&lt;=50,10,IF(M93&lt;=100,20)))</f>
        <v>10</v>
      </c>
      <c r="W93" s="60" t="n">
        <f aca="false">P93+Q93+R93+S93+T93+U93+V93</f>
        <v>15</v>
      </c>
      <c r="X93" s="54" t="n">
        <v>85</v>
      </c>
    </row>
    <row r="94" customFormat="false" ht="39.95" hidden="false" customHeight="true" outlineLevel="0" collapsed="false">
      <c r="A94" s="54" t="n">
        <v>86</v>
      </c>
      <c r="B94" s="10" t="s">
        <v>297</v>
      </c>
      <c r="C94" s="10" t="s">
        <v>187</v>
      </c>
      <c r="D94" s="10" t="s">
        <v>269</v>
      </c>
      <c r="E94" s="10" t="s">
        <v>298</v>
      </c>
      <c r="F94" s="10"/>
      <c r="G94" s="10"/>
      <c r="H94" s="10"/>
      <c r="I94" s="10"/>
      <c r="J94" s="10" t="n">
        <v>1</v>
      </c>
      <c r="K94" s="10"/>
      <c r="L94" s="10"/>
      <c r="M94" s="10" t="n">
        <v>43</v>
      </c>
      <c r="N94" s="10" t="n">
        <f aca="false">F94*17</f>
        <v>0</v>
      </c>
      <c r="O94" s="10" t="n">
        <f aca="false">F94*G94</f>
        <v>0</v>
      </c>
      <c r="P94" s="10" t="n">
        <f aca="false">N94+O94</f>
        <v>0</v>
      </c>
      <c r="Q94" s="10" t="n">
        <f aca="false">IF(H94=4,30,IF(H94=5,40,IF(H94=6,50,IF(H94=7,60,IF(H94=8,70,0)))))</f>
        <v>0</v>
      </c>
      <c r="R94" s="10" t="n">
        <f aca="false">IF(I94=3,15,0)</f>
        <v>0</v>
      </c>
      <c r="S94" s="10" t="n">
        <f aca="false">IF(J94=1,5,IF(J94=2,10,IF(J94=3,20,IF(J94&gt;3,20,0))))</f>
        <v>5</v>
      </c>
      <c r="T94" s="10" t="n">
        <f aca="false">IF(K94=1,10,IF(K94=2,20,IF(K94=3,30,IF(K94&gt;3,30,0))))</f>
        <v>0</v>
      </c>
      <c r="U94" s="10" t="n">
        <f aca="false">IF(L94&gt;=70,17,IF(L94&gt;=67,15,IF(L94&gt;=60,12,IF(L94&gt;=50,10,0))))</f>
        <v>0</v>
      </c>
      <c r="V94" s="10" t="n">
        <f aca="false">IF(M94=0,0,IF(M94&lt;=50,10,IF(M94&lt;=100,20)))</f>
        <v>10</v>
      </c>
      <c r="W94" s="60" t="n">
        <f aca="false">P94+Q94+R94+S94+T94+U94+V94</f>
        <v>15</v>
      </c>
      <c r="X94" s="54" t="n">
        <v>86</v>
      </c>
    </row>
    <row r="95" customFormat="false" ht="39.95" hidden="false" customHeight="true" outlineLevel="0" collapsed="false">
      <c r="A95" s="54" t="n">
        <v>87</v>
      </c>
      <c r="B95" s="10" t="s">
        <v>354</v>
      </c>
      <c r="C95" s="10" t="s">
        <v>191</v>
      </c>
      <c r="D95" s="10" t="s">
        <v>85</v>
      </c>
      <c r="E95" s="10" t="s">
        <v>357</v>
      </c>
      <c r="F95" s="10"/>
      <c r="G95" s="10"/>
      <c r="H95" s="10"/>
      <c r="I95" s="10"/>
      <c r="J95" s="10" t="n">
        <v>1</v>
      </c>
      <c r="K95" s="10"/>
      <c r="L95" s="10"/>
      <c r="M95" s="10" t="n">
        <v>44</v>
      </c>
      <c r="N95" s="10" t="n">
        <f aca="false">F95*17</f>
        <v>0</v>
      </c>
      <c r="O95" s="10" t="n">
        <f aca="false">F95*G95</f>
        <v>0</v>
      </c>
      <c r="P95" s="10" t="n">
        <f aca="false">N95+O95</f>
        <v>0</v>
      </c>
      <c r="Q95" s="10" t="n">
        <f aca="false">IF(H95=4,30,IF(H95=5,40,IF(H95=6,50,IF(H95=7,60,IF(H95=8,70,0)))))</f>
        <v>0</v>
      </c>
      <c r="R95" s="10" t="n">
        <f aca="false">IF(I95=3,15,0)</f>
        <v>0</v>
      </c>
      <c r="S95" s="10" t="n">
        <f aca="false">IF(J95=1,5,IF(J95=2,10,IF(J95=3,20,IF(J95&gt;3,20,0))))</f>
        <v>5</v>
      </c>
      <c r="T95" s="10" t="n">
        <f aca="false">IF(K95=1,10,IF(K95=2,20,IF(K95=3,30,IF(K95&gt;3,30,0))))</f>
        <v>0</v>
      </c>
      <c r="U95" s="10" t="n">
        <f aca="false">IF(L95&gt;=70,17,IF(L95&gt;=67,15,IF(L95&gt;=60,12,IF(L95&gt;=50,10,0))))</f>
        <v>0</v>
      </c>
      <c r="V95" s="10" t="n">
        <f aca="false">IF(M95=0,0,IF(M95&lt;=50,10,IF(M95&lt;=100,20)))</f>
        <v>10</v>
      </c>
      <c r="W95" s="60" t="n">
        <f aca="false">P95+Q95+R95+S95+T95+U95+V95</f>
        <v>15</v>
      </c>
      <c r="X95" s="54" t="n">
        <v>87</v>
      </c>
    </row>
    <row r="96" customFormat="false" ht="39.95" hidden="false" customHeight="true" outlineLevel="0" collapsed="false">
      <c r="A96" s="54" t="n">
        <v>88</v>
      </c>
      <c r="B96" s="54" t="s">
        <v>128</v>
      </c>
      <c r="C96" s="54" t="s">
        <v>132</v>
      </c>
      <c r="D96" s="54" t="s">
        <v>32</v>
      </c>
      <c r="E96" s="54" t="s">
        <v>133</v>
      </c>
      <c r="F96" s="10"/>
      <c r="G96" s="10"/>
      <c r="H96" s="10"/>
      <c r="I96" s="10"/>
      <c r="J96" s="10"/>
      <c r="K96" s="10"/>
      <c r="L96" s="10"/>
      <c r="M96" s="10" t="n">
        <v>33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f aca="false">IF(M96=0,0,IF(M96&lt;=50,10,IF(M96&lt;=100,20)))</f>
        <v>10</v>
      </c>
      <c r="W96" s="60" t="n">
        <v>10</v>
      </c>
      <c r="X96" s="54" t="n">
        <v>88</v>
      </c>
    </row>
    <row r="97" customFormat="false" ht="39.95" hidden="false" customHeight="true" outlineLevel="0" collapsed="false">
      <c r="A97" s="54" t="n">
        <v>89</v>
      </c>
      <c r="B97" s="10" t="s">
        <v>139</v>
      </c>
      <c r="C97" s="10" t="s">
        <v>140</v>
      </c>
      <c r="D97" s="10" t="s">
        <v>60</v>
      </c>
      <c r="E97" s="10" t="s">
        <v>141</v>
      </c>
      <c r="F97" s="10"/>
      <c r="G97" s="10"/>
      <c r="H97" s="10"/>
      <c r="I97" s="10"/>
      <c r="J97" s="10"/>
      <c r="K97" s="10"/>
      <c r="L97" s="10"/>
      <c r="M97" s="10" t="n">
        <v>48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f aca="false">IF(M97=0,0,IF(M97&lt;=50,10,IF(M97&lt;=100,20)))</f>
        <v>10</v>
      </c>
      <c r="W97" s="60" t="n">
        <v>10</v>
      </c>
      <c r="X97" s="54" t="n">
        <v>89</v>
      </c>
    </row>
    <row r="98" customFormat="false" ht="39.95" hidden="false" customHeight="true" outlineLevel="0" collapsed="false">
      <c r="A98" s="54" t="n">
        <v>90</v>
      </c>
      <c r="B98" s="10" t="s">
        <v>190</v>
      </c>
      <c r="C98" s="10" t="s">
        <v>191</v>
      </c>
      <c r="D98" s="10" t="s">
        <v>192</v>
      </c>
      <c r="E98" s="10" t="s">
        <v>193</v>
      </c>
      <c r="F98" s="10"/>
      <c r="G98" s="10"/>
      <c r="H98" s="10"/>
      <c r="I98" s="10"/>
      <c r="J98" s="10"/>
      <c r="K98" s="10"/>
      <c r="L98" s="10"/>
      <c r="M98" s="10" t="n">
        <v>34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f aca="false">IF(M98=0,0,IF(M98&lt;=50,10,IF(M98&lt;=100,20)))</f>
        <v>10</v>
      </c>
      <c r="W98" s="60" t="n">
        <v>10</v>
      </c>
      <c r="X98" s="54" t="n">
        <v>90</v>
      </c>
    </row>
    <row r="99" customFormat="false" ht="39.95" hidden="false" customHeight="true" outlineLevel="0" collapsed="false">
      <c r="A99" s="54" t="n">
        <v>91</v>
      </c>
      <c r="B99" s="10" t="s">
        <v>228</v>
      </c>
      <c r="C99" s="10" t="s">
        <v>64</v>
      </c>
      <c r="D99" s="10" t="s">
        <v>229</v>
      </c>
      <c r="E99" s="10" t="s">
        <v>230</v>
      </c>
      <c r="F99" s="10"/>
      <c r="G99" s="10"/>
      <c r="H99" s="10"/>
      <c r="I99" s="10"/>
      <c r="J99" s="10"/>
      <c r="K99" s="10"/>
      <c r="L99" s="10"/>
      <c r="M99" s="10" t="n">
        <v>43</v>
      </c>
      <c r="N99" s="10" t="n">
        <f aca="false">F99*17</f>
        <v>0</v>
      </c>
      <c r="O99" s="10" t="n">
        <f aca="false">F99*G99</f>
        <v>0</v>
      </c>
      <c r="P99" s="10" t="n">
        <f aca="false">N99+O99</f>
        <v>0</v>
      </c>
      <c r="Q99" s="10" t="n">
        <f aca="false">IF(H99=4,30,IF(H99=5,40,IF(H99=6,50,IF(H99=7,60,IF(H99=8,70,0)))))</f>
        <v>0</v>
      </c>
      <c r="R99" s="10" t="n">
        <f aca="false">IF(I99=3,15,0)</f>
        <v>0</v>
      </c>
      <c r="S99" s="10" t="n">
        <f aca="false">IF(J99=1,5,IF(J99=2,10,IF(J99=3,20,IF(J99&gt;3,20,0))))</f>
        <v>0</v>
      </c>
      <c r="T99" s="10" t="n">
        <f aca="false">IF(K99=1,10,IF(K99=2,20,IF(K99=3,30,IF(K99&gt;3,30,0))))</f>
        <v>0</v>
      </c>
      <c r="U99" s="10" t="n">
        <f aca="false">IF(L99&gt;=70,17,IF(L99&gt;=67,15,IF(L99&gt;=60,12,IF(L99&gt;=50,10,0))))</f>
        <v>0</v>
      </c>
      <c r="V99" s="10" t="n">
        <f aca="false">IF(M99=0,0,IF(M99&lt;=50,10,IF(M99&lt;=100,20)))</f>
        <v>10</v>
      </c>
      <c r="W99" s="60" t="n">
        <f aca="false">P99+Q99+R99+S99+T99+U99+V99</f>
        <v>10</v>
      </c>
      <c r="X99" s="54" t="n">
        <v>91</v>
      </c>
    </row>
    <row r="100" customFormat="false" ht="39.95" hidden="false" customHeight="true" outlineLevel="0" collapsed="false">
      <c r="A100" s="54" t="n">
        <v>92</v>
      </c>
      <c r="B100" s="10" t="s">
        <v>241</v>
      </c>
      <c r="C100" s="10" t="s">
        <v>242</v>
      </c>
      <c r="D100" s="10" t="s">
        <v>102</v>
      </c>
      <c r="E100" s="10" t="s">
        <v>243</v>
      </c>
      <c r="F100" s="10"/>
      <c r="G100" s="10"/>
      <c r="H100" s="10"/>
      <c r="I100" s="10"/>
      <c r="J100" s="10"/>
      <c r="K100" s="10"/>
      <c r="L100" s="10"/>
      <c r="M100" s="10" t="n">
        <v>35</v>
      </c>
      <c r="N100" s="10" t="n">
        <f aca="false">F100*17</f>
        <v>0</v>
      </c>
      <c r="O100" s="10" t="n">
        <f aca="false">F100*G100</f>
        <v>0</v>
      </c>
      <c r="P100" s="10" t="n">
        <f aca="false">N100+O100</f>
        <v>0</v>
      </c>
      <c r="Q100" s="10" t="n">
        <f aca="false">IF(H100=4,30,IF(H100=5,40,IF(H100=6,50,IF(H100=7,60,IF(H100=8,70,0)))))</f>
        <v>0</v>
      </c>
      <c r="R100" s="10" t="n">
        <f aca="false">IF(I100=3,15,0)</f>
        <v>0</v>
      </c>
      <c r="S100" s="10" t="n">
        <f aca="false">IF(J100=1,5,IF(J100=2,10,IF(J100=3,20,IF(J100&gt;3,20,0))))</f>
        <v>0</v>
      </c>
      <c r="T100" s="10" t="n">
        <f aca="false">IF(K100=1,10,IF(K100=2,20,IF(K100=3,30,IF(K100&gt;3,30,0))))</f>
        <v>0</v>
      </c>
      <c r="U100" s="10" t="n">
        <f aca="false">IF(L100&gt;=70,17,IF(L100&gt;=67,15,IF(L100&gt;=60,12,IF(L100&gt;=50,10,0))))</f>
        <v>0</v>
      </c>
      <c r="V100" s="10" t="n">
        <f aca="false">IF(M100=0,0,IF(M100&lt;=50,10,IF(M100&lt;=100,20)))</f>
        <v>10</v>
      </c>
      <c r="W100" s="60" t="n">
        <f aca="false">P100+Q100+R100+S100+T100+U100+V100</f>
        <v>10</v>
      </c>
      <c r="X100" s="54" t="n">
        <v>92</v>
      </c>
    </row>
    <row r="102" customFormat="false" ht="12.75" hidden="false" customHeight="false" outlineLevel="0" collapsed="false">
      <c r="B102" s="0" t="s">
        <v>492</v>
      </c>
    </row>
    <row r="103" customFormat="false" ht="12.75" hidden="false" customHeight="false" outlineLevel="0" collapsed="false">
      <c r="B103" s="0" t="s">
        <v>493</v>
      </c>
    </row>
    <row r="104" customFormat="false" ht="12.75" hidden="false" customHeight="false" outlineLevel="0" collapsed="false">
      <c r="B104" s="0" t="s">
        <v>494</v>
      </c>
    </row>
    <row r="105" customFormat="false" ht="22.5" hidden="false" customHeight="true" outlineLevel="0" collapsed="false">
      <c r="A105" s="12" t="s">
        <v>442</v>
      </c>
      <c r="W105" s="0"/>
      <c r="X105" s="0"/>
    </row>
    <row r="106" customFormat="false" ht="12.75" hidden="false" customHeight="false" outlineLevel="0" collapsed="false">
      <c r="A106" s="14"/>
      <c r="B106" s="15" t="s">
        <v>443</v>
      </c>
      <c r="C106" s="15"/>
      <c r="D106" s="15"/>
      <c r="E106" s="16"/>
      <c r="F106" s="13"/>
      <c r="G106" s="13"/>
      <c r="W106" s="0"/>
      <c r="X106" s="0"/>
    </row>
    <row r="107" customFormat="false" ht="12.75" hidden="false" customHeight="false" outlineLevel="0" collapsed="false">
      <c r="A107" s="17" t="s">
        <v>444</v>
      </c>
      <c r="B107" s="18"/>
      <c r="C107" s="19"/>
      <c r="D107" s="20" t="s">
        <v>445</v>
      </c>
      <c r="E107" s="20"/>
      <c r="F107" s="21" t="s">
        <v>446</v>
      </c>
      <c r="G107" s="21"/>
      <c r="H107" s="21"/>
      <c r="W107" s="0"/>
      <c r="X107" s="0"/>
    </row>
    <row r="108" customFormat="false" ht="23.25" hidden="false" customHeight="true" outlineLevel="0" collapsed="false">
      <c r="A108" s="22"/>
      <c r="B108" s="18"/>
      <c r="C108" s="19"/>
      <c r="D108" s="18"/>
      <c r="E108" s="23"/>
      <c r="F108" s="24" t="s">
        <v>447</v>
      </c>
      <c r="G108" s="24"/>
      <c r="H108" s="24"/>
      <c r="W108" s="0"/>
      <c r="X108" s="0"/>
    </row>
    <row r="109" customFormat="false" ht="12.75" hidden="false" customHeight="false" outlineLevel="0" collapsed="false">
      <c r="A109" s="17" t="s">
        <v>448</v>
      </c>
      <c r="B109" s="18"/>
      <c r="C109" s="25"/>
      <c r="D109" s="18"/>
      <c r="E109" s="26"/>
      <c r="F109" s="24" t="s">
        <v>449</v>
      </c>
      <c r="G109" s="24"/>
      <c r="H109" s="24"/>
      <c r="W109" s="0"/>
      <c r="X109" s="0"/>
    </row>
    <row r="110" s="30" customFormat="true" ht="12.75" hidden="false" customHeight="false" outlineLevel="0" collapsed="false">
      <c r="A110" s="27"/>
      <c r="B110" s="28"/>
      <c r="C110" s="28"/>
      <c r="D110" s="29" t="s">
        <v>450</v>
      </c>
      <c r="E110" s="29"/>
      <c r="F110" s="18"/>
      <c r="G110" s="18"/>
    </row>
    <row r="111" s="30" customFormat="true" ht="12.75" hidden="false" customHeight="false" outlineLevel="0" collapsed="false">
      <c r="A111" s="27"/>
      <c r="B111" s="28"/>
      <c r="C111" s="28"/>
      <c r="D111" s="31"/>
      <c r="E111" s="32"/>
    </row>
    <row r="112" s="30" customFormat="true" ht="12.75" hidden="false" customHeight="false" outlineLevel="0" collapsed="false">
      <c r="A112" s="27"/>
      <c r="B112" s="28"/>
      <c r="C112" s="28"/>
      <c r="D112" s="28"/>
      <c r="E112" s="33"/>
      <c r="F112" s="34"/>
      <c r="G112" s="13"/>
    </row>
    <row r="113" s="30" customFormat="true" ht="12.75" hidden="false" customHeight="false" outlineLevel="0" collapsed="false">
      <c r="A113" s="27"/>
      <c r="B113" s="28"/>
      <c r="C113" s="28"/>
      <c r="D113" s="28"/>
      <c r="E113" s="33"/>
      <c r="F113" s="35" t="s">
        <v>451</v>
      </c>
      <c r="G113" s="35"/>
      <c r="H113" s="35"/>
    </row>
    <row r="114" s="30" customFormat="true" ht="12.75" hidden="false" customHeight="false" outlineLevel="0" collapsed="false">
      <c r="A114" s="27"/>
      <c r="B114" s="28"/>
      <c r="C114" s="28"/>
      <c r="D114" s="36" t="s">
        <v>452</v>
      </c>
      <c r="E114" s="36"/>
      <c r="F114" s="34"/>
      <c r="G114" s="13"/>
    </row>
    <row r="115" customFormat="false" ht="12.75" hidden="false" customHeight="false" outlineLevel="0" collapsed="false">
      <c r="A115" s="37"/>
      <c r="B115" s="25"/>
      <c r="C115" s="25"/>
      <c r="D115" s="25"/>
      <c r="E115" s="26"/>
      <c r="W115" s="0"/>
      <c r="X115" s="0"/>
    </row>
    <row r="116" customFormat="false" ht="12.75" hidden="false" customHeight="false" outlineLevel="0" collapsed="false">
      <c r="A116" s="37"/>
      <c r="B116" s="25"/>
      <c r="C116" s="25"/>
      <c r="D116" s="25"/>
      <c r="E116" s="26"/>
      <c r="W116" s="0"/>
      <c r="X116" s="0"/>
    </row>
    <row r="117" customFormat="false" ht="12.75" hidden="false" customHeight="false" outlineLevel="0" collapsed="false">
      <c r="A117" s="37"/>
      <c r="B117" s="25"/>
      <c r="C117" s="25"/>
      <c r="D117" s="25"/>
      <c r="E117" s="26"/>
      <c r="W117" s="0"/>
      <c r="X117" s="0"/>
    </row>
    <row r="118" customFormat="false" ht="12.75" hidden="false" customHeight="false" outlineLevel="0" collapsed="false">
      <c r="A118" s="37"/>
      <c r="B118" s="25"/>
      <c r="C118" s="25"/>
      <c r="D118" s="25"/>
      <c r="E118" s="26"/>
      <c r="W118" s="0"/>
      <c r="X118" s="0"/>
    </row>
    <row r="119" customFormat="false" ht="12.75" hidden="false" customHeight="false" outlineLevel="0" collapsed="false">
      <c r="A119" s="37"/>
      <c r="B119" s="25"/>
      <c r="C119" s="25"/>
      <c r="D119" s="25"/>
      <c r="E119" s="26"/>
      <c r="W119" s="0"/>
      <c r="X119" s="0"/>
    </row>
    <row r="120" customFormat="false" ht="13.5" hidden="false" customHeight="false" outlineLevel="0" collapsed="false">
      <c r="A120" s="38"/>
      <c r="B120" s="39"/>
      <c r="C120" s="39"/>
      <c r="D120" s="39"/>
      <c r="E120" s="40"/>
      <c r="W120" s="0"/>
      <c r="X120" s="0"/>
    </row>
  </sheetData>
  <mergeCells count="35">
    <mergeCell ref="B1:D1"/>
    <mergeCell ref="F1:M1"/>
    <mergeCell ref="B2:D2"/>
    <mergeCell ref="F2:M2"/>
    <mergeCell ref="S2:W2"/>
    <mergeCell ref="B3:D3"/>
    <mergeCell ref="F3:M3"/>
    <mergeCell ref="S3:W3"/>
    <mergeCell ref="A6:A8"/>
    <mergeCell ref="B6:B8"/>
    <mergeCell ref="C6:C8"/>
    <mergeCell ref="D6:D8"/>
    <mergeCell ref="E6:E8"/>
    <mergeCell ref="F6:M6"/>
    <mergeCell ref="N6:W6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106:D106"/>
    <mergeCell ref="D107:E107"/>
    <mergeCell ref="F107:H107"/>
    <mergeCell ref="F108:H108"/>
    <mergeCell ref="F109:H109"/>
    <mergeCell ref="D110:E110"/>
    <mergeCell ref="F110:G110"/>
    <mergeCell ref="F113:H113"/>
    <mergeCell ref="D114:E11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X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12" min="12" style="0" width="12.28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2" min="21" style="0" width="5.99"/>
    <col collapsed="false" customWidth="true" hidden="false" outlineLevel="0" max="24" min="23" style="41" width="12.56"/>
  </cols>
  <sheetData>
    <row r="1" customFormat="false" ht="13.5" hidden="false" customHeight="false" outlineLevel="0" collapsed="false">
      <c r="B1" s="42" t="s">
        <v>0</v>
      </c>
      <c r="C1" s="42"/>
      <c r="D1" s="42"/>
      <c r="F1" s="3" t="s">
        <v>1</v>
      </c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43" t="s">
        <v>2</v>
      </c>
      <c r="C2" s="43"/>
      <c r="D2" s="43"/>
      <c r="F2" s="3" t="s">
        <v>453</v>
      </c>
      <c r="G2" s="3"/>
      <c r="H2" s="3"/>
      <c r="I2" s="3"/>
      <c r="J2" s="3"/>
      <c r="K2" s="3"/>
      <c r="L2" s="3"/>
      <c r="M2" s="3"/>
      <c r="N2" s="4"/>
      <c r="O2" s="4"/>
      <c r="S2" s="42" t="s">
        <v>454</v>
      </c>
      <c r="T2" s="42"/>
      <c r="U2" s="42"/>
      <c r="V2" s="42"/>
      <c r="W2" s="42"/>
      <c r="X2" s="0"/>
    </row>
    <row r="3" customFormat="false" ht="13.5" hidden="false" customHeight="false" outlineLevel="0" collapsed="false">
      <c r="B3" s="44" t="s">
        <v>4</v>
      </c>
      <c r="C3" s="44"/>
      <c r="D3" s="44"/>
      <c r="F3" s="3" t="s">
        <v>455</v>
      </c>
      <c r="G3" s="3"/>
      <c r="H3" s="3"/>
      <c r="I3" s="3"/>
      <c r="J3" s="3"/>
      <c r="K3" s="3"/>
      <c r="L3" s="3"/>
      <c r="M3" s="3"/>
      <c r="N3" s="4"/>
      <c r="O3" s="4"/>
      <c r="S3" s="44" t="s">
        <v>456</v>
      </c>
      <c r="T3" s="44"/>
      <c r="U3" s="44"/>
      <c r="V3" s="44"/>
      <c r="W3" s="44"/>
      <c r="X3" s="0"/>
    </row>
    <row r="4" customFormat="false" ht="12.75" hidden="false" customHeight="false" outlineLevel="0" collapsed="false">
      <c r="F4" s="45" t="s">
        <v>495</v>
      </c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true" outlineLevel="0" collapsed="false">
      <c r="A5" s="46" t="s">
        <v>458</v>
      </c>
      <c r="B5" s="47" t="s">
        <v>9</v>
      </c>
      <c r="C5" s="48" t="s">
        <v>459</v>
      </c>
      <c r="D5" s="48" t="s">
        <v>460</v>
      </c>
      <c r="E5" s="48" t="s">
        <v>461</v>
      </c>
      <c r="F5" s="49" t="s">
        <v>462</v>
      </c>
      <c r="G5" s="49"/>
      <c r="H5" s="49"/>
      <c r="I5" s="49"/>
      <c r="J5" s="49"/>
      <c r="K5" s="49"/>
      <c r="L5" s="49"/>
      <c r="M5" s="49"/>
      <c r="N5" s="49" t="s">
        <v>463</v>
      </c>
      <c r="O5" s="49"/>
      <c r="P5" s="49"/>
      <c r="Q5" s="49"/>
      <c r="R5" s="49"/>
      <c r="S5" s="49"/>
      <c r="T5" s="49"/>
      <c r="U5" s="49"/>
      <c r="V5" s="49"/>
      <c r="W5" s="49"/>
      <c r="X5" s="10"/>
    </row>
    <row r="6" s="41" customFormat="true" ht="148.5" hidden="false" customHeight="true" outlineLevel="0" collapsed="false">
      <c r="A6" s="46"/>
      <c r="B6" s="47"/>
      <c r="C6" s="48"/>
      <c r="D6" s="48"/>
      <c r="E6" s="48"/>
      <c r="F6" s="48" t="s">
        <v>464</v>
      </c>
      <c r="G6" s="48" t="s">
        <v>465</v>
      </c>
      <c r="H6" s="48" t="s">
        <v>466</v>
      </c>
      <c r="I6" s="48" t="s">
        <v>467</v>
      </c>
      <c r="J6" s="48" t="s">
        <v>468</v>
      </c>
      <c r="K6" s="48" t="s">
        <v>469</v>
      </c>
      <c r="L6" s="48" t="s">
        <v>470</v>
      </c>
      <c r="M6" s="48" t="s">
        <v>471</v>
      </c>
      <c r="N6" s="50" t="s">
        <v>472</v>
      </c>
      <c r="O6" s="50" t="s">
        <v>473</v>
      </c>
      <c r="P6" s="50" t="s">
        <v>474</v>
      </c>
      <c r="Q6" s="50" t="s">
        <v>475</v>
      </c>
      <c r="R6" s="50" t="s">
        <v>476</v>
      </c>
      <c r="S6" s="50" t="s">
        <v>477</v>
      </c>
      <c r="T6" s="50" t="s">
        <v>478</v>
      </c>
      <c r="U6" s="50" t="s">
        <v>479</v>
      </c>
      <c r="V6" s="50" t="s">
        <v>480</v>
      </c>
      <c r="W6" s="48" t="s">
        <v>481</v>
      </c>
      <c r="X6" s="48" t="s">
        <v>482</v>
      </c>
    </row>
    <row r="7" customFormat="false" ht="12.75" hidden="false" customHeight="false" outlineLevel="0" collapsed="false">
      <c r="A7" s="46"/>
      <c r="B7" s="47"/>
      <c r="C7" s="48"/>
      <c r="D7" s="48"/>
      <c r="E7" s="48"/>
      <c r="F7" s="51" t="s">
        <v>483</v>
      </c>
      <c r="G7" s="51" t="s">
        <v>484</v>
      </c>
      <c r="H7" s="51" t="s">
        <v>485</v>
      </c>
      <c r="I7" s="51" t="s">
        <v>486</v>
      </c>
      <c r="J7" s="51" t="s">
        <v>487</v>
      </c>
      <c r="K7" s="51" t="s">
        <v>488</v>
      </c>
      <c r="L7" s="51" t="s">
        <v>489</v>
      </c>
      <c r="M7" s="51" t="s">
        <v>490</v>
      </c>
      <c r="N7" s="50"/>
      <c r="O7" s="50"/>
      <c r="P7" s="50"/>
      <c r="Q7" s="50"/>
      <c r="R7" s="50"/>
      <c r="S7" s="50"/>
      <c r="T7" s="50"/>
      <c r="U7" s="50"/>
      <c r="V7" s="50"/>
      <c r="W7" s="48"/>
      <c r="X7" s="48"/>
    </row>
    <row r="8" customFormat="false" ht="39.95" hidden="false" customHeight="true" outlineLevel="0" collapsed="false">
      <c r="A8" s="54" t="n">
        <v>1</v>
      </c>
      <c r="B8" s="54" t="s">
        <v>433</v>
      </c>
      <c r="C8" s="54" t="s">
        <v>64</v>
      </c>
      <c r="D8" s="54" t="s">
        <v>55</v>
      </c>
      <c r="E8" s="54" t="s">
        <v>434</v>
      </c>
      <c r="F8" s="54" t="n">
        <v>178</v>
      </c>
      <c r="G8" s="54" t="n">
        <v>11.2</v>
      </c>
      <c r="H8" s="54" t="n">
        <v>5</v>
      </c>
      <c r="I8" s="54"/>
      <c r="J8" s="54"/>
      <c r="K8" s="54"/>
      <c r="L8" s="54" t="n">
        <v>85</v>
      </c>
      <c r="M8" s="54" t="n">
        <v>55</v>
      </c>
      <c r="N8" s="54" t="n">
        <f aca="false">F8*17</f>
        <v>3026</v>
      </c>
      <c r="O8" s="54" t="n">
        <f aca="false">F8*G8</f>
        <v>1993.6</v>
      </c>
      <c r="P8" s="54" t="n">
        <v>5020</v>
      </c>
      <c r="Q8" s="54" t="n">
        <f aca="false">IF(H8=4,30,IF(H8=5,40,IF(H8=6,50,IF(H8=7,60,IF(H8=8,70,0)))))</f>
        <v>40</v>
      </c>
      <c r="R8" s="54" t="n">
        <f aca="false">IF(I8=3,15,0)</f>
        <v>0</v>
      </c>
      <c r="S8" s="54" t="n">
        <f aca="false">IF(J8=1,5,IF(J8=2,10,IF(J8=3,20,IF(J8&gt;3,20,0))))</f>
        <v>0</v>
      </c>
      <c r="T8" s="54" t="n">
        <f aca="false">IF(K8=1,10,IF(K8=2,20,IF(K8=3,30,IF(K8&gt;3,30,0))))</f>
        <v>0</v>
      </c>
      <c r="U8" s="54" t="n">
        <f aca="false">IF(L8&gt;=70,17,IF(L8&gt;=67,15,IF(L8&gt;=60,12,IF(L8&gt;=50,10,0))))</f>
        <v>17</v>
      </c>
      <c r="V8" s="54" t="n">
        <f aca="false">IF(M8=0,0,IF(M8&lt;=50,10,IF(M8&lt;=100,20)))</f>
        <v>20</v>
      </c>
      <c r="W8" s="56" t="n">
        <f aca="false">P8+Q8+R8+S8+T8+U8+V8</f>
        <v>5097</v>
      </c>
      <c r="X8" s="54" t="n">
        <v>1</v>
      </c>
    </row>
    <row r="9" customFormat="false" ht="39.95" hidden="false" customHeight="true" outlineLevel="0" collapsed="false">
      <c r="A9" s="54" t="n">
        <v>2</v>
      </c>
      <c r="B9" s="54" t="s">
        <v>411</v>
      </c>
      <c r="C9" s="54" t="s">
        <v>191</v>
      </c>
      <c r="D9" s="54" t="s">
        <v>55</v>
      </c>
      <c r="E9" s="54" t="s">
        <v>412</v>
      </c>
      <c r="F9" s="54" t="n">
        <v>153</v>
      </c>
      <c r="G9" s="54" t="n">
        <v>15.8</v>
      </c>
      <c r="H9" s="54"/>
      <c r="I9" s="54"/>
      <c r="J9" s="54"/>
      <c r="K9" s="54"/>
      <c r="L9" s="54"/>
      <c r="M9" s="54" t="n">
        <v>50</v>
      </c>
      <c r="N9" s="54" t="n">
        <f aca="false">F9*17</f>
        <v>2601</v>
      </c>
      <c r="O9" s="54" t="n">
        <f aca="false">F9*G9</f>
        <v>2417.4</v>
      </c>
      <c r="P9" s="54" t="n">
        <v>5018</v>
      </c>
      <c r="Q9" s="54" t="n">
        <f aca="false">IF(H9=4,30,IF(H9=5,40,IF(H9=6,50,IF(H9=7,60,IF(H9=8,70,0)))))</f>
        <v>0</v>
      </c>
      <c r="R9" s="54" t="n">
        <f aca="false">IF(I9=3,15,0)</f>
        <v>0</v>
      </c>
      <c r="S9" s="54" t="n">
        <f aca="false">IF(J9=1,5,IF(J9=2,10,IF(J9=3,20,IF(J9&gt;3,20,0))))</f>
        <v>0</v>
      </c>
      <c r="T9" s="54" t="n">
        <f aca="false">IF(K9=1,10,IF(K9=2,20,IF(K9=3,30,IF(K9&gt;3,30,0))))</f>
        <v>0</v>
      </c>
      <c r="U9" s="54" t="n">
        <f aca="false">IF(L9&gt;=70,17,IF(L9&gt;=67,15,IF(L9&gt;=60,12,IF(L9&gt;=50,10,0))))</f>
        <v>0</v>
      </c>
      <c r="V9" s="54" t="n">
        <f aca="false">IF(M9=0,0,IF(M9&lt;=50,10,IF(M9&lt;=100,20)))</f>
        <v>10</v>
      </c>
      <c r="W9" s="56" t="n">
        <f aca="false">P9+Q9+R9+S9+T9+U9+V9</f>
        <v>5028</v>
      </c>
      <c r="X9" s="54" t="n">
        <v>2</v>
      </c>
    </row>
    <row r="10" customFormat="false" ht="39.95" hidden="false" customHeight="true" outlineLevel="0" collapsed="false">
      <c r="A10" s="52" t="n">
        <v>3</v>
      </c>
      <c r="B10" s="53" t="s">
        <v>314</v>
      </c>
      <c r="C10" s="54" t="s">
        <v>315</v>
      </c>
      <c r="D10" s="54" t="s">
        <v>33</v>
      </c>
      <c r="E10" s="54" t="s">
        <v>316</v>
      </c>
      <c r="F10" s="54" t="n">
        <v>160</v>
      </c>
      <c r="G10" s="54" t="n">
        <v>10</v>
      </c>
      <c r="H10" s="54" t="n">
        <v>5</v>
      </c>
      <c r="I10" s="54"/>
      <c r="J10" s="54"/>
      <c r="K10" s="54" t="n">
        <v>2</v>
      </c>
      <c r="L10" s="54"/>
      <c r="M10" s="54" t="n">
        <v>52</v>
      </c>
      <c r="N10" s="54" t="n">
        <f aca="false">F10*17</f>
        <v>2720</v>
      </c>
      <c r="O10" s="54" t="n">
        <f aca="false">F10*G10</f>
        <v>1600</v>
      </c>
      <c r="P10" s="54" t="n">
        <f aca="false">N10+O10</f>
        <v>4320</v>
      </c>
      <c r="Q10" s="54" t="n">
        <f aca="false">IF(H10=4,30,IF(H10=5,40,IF(H10=6,50,IF(H10=7,60,IF(H10=8,70,0)))))</f>
        <v>40</v>
      </c>
      <c r="R10" s="54" t="n">
        <f aca="false">IF(I10=3,15,0)</f>
        <v>0</v>
      </c>
      <c r="S10" s="54" t="n">
        <f aca="false">IF(J10=1,5,IF(J10=2,10,IF(J10=3,20,IF(J10&gt;3,20,0))))</f>
        <v>0</v>
      </c>
      <c r="T10" s="54" t="n">
        <f aca="false">IF(K10=1,10,IF(K10=2,20,IF(K10=3,30,IF(K10&gt;3,30,0))))</f>
        <v>20</v>
      </c>
      <c r="U10" s="54" t="n">
        <f aca="false">IF(L10&gt;=70,17,IF(L10&gt;=67,15,IF(L10&gt;=60,12,IF(L10&gt;=50,10,0))))</f>
        <v>0</v>
      </c>
      <c r="V10" s="54" t="n">
        <f aca="false">IF(M10=0,0,IF(M10&lt;=50,10,IF(M10&lt;=100,20)))</f>
        <v>20</v>
      </c>
      <c r="W10" s="56" t="n">
        <f aca="false">P10+Q10+R10+S10+T10+U10+V10</f>
        <v>4400</v>
      </c>
      <c r="X10" s="54" t="n">
        <v>3</v>
      </c>
    </row>
    <row r="11" customFormat="false" ht="39.95" hidden="false" customHeight="true" outlineLevel="0" collapsed="false">
      <c r="A11" s="54" t="n">
        <v>4</v>
      </c>
      <c r="B11" s="54" t="s">
        <v>76</v>
      </c>
      <c r="C11" s="54" t="s">
        <v>77</v>
      </c>
      <c r="D11" s="54" t="s">
        <v>51</v>
      </c>
      <c r="E11" s="54" t="s">
        <v>78</v>
      </c>
      <c r="F11" s="54" t="n">
        <v>150</v>
      </c>
      <c r="G11" s="54" t="n">
        <v>11.46</v>
      </c>
      <c r="H11" s="54"/>
      <c r="I11" s="54"/>
      <c r="J11" s="54"/>
      <c r="K11" s="54"/>
      <c r="L11" s="54"/>
      <c r="M11" s="54" t="n">
        <v>56</v>
      </c>
      <c r="N11" s="54" t="n">
        <f aca="false">F11*17</f>
        <v>2550</v>
      </c>
      <c r="O11" s="54" t="n">
        <v>1720</v>
      </c>
      <c r="P11" s="54" t="n">
        <f aca="false">N11+O11</f>
        <v>4270</v>
      </c>
      <c r="Q11" s="54" t="n">
        <f aca="false">IF(H11=4,30,IF(H11=5,40,IF(H11=6,50,IF(H11=7,60,IF(H11=8,70,0)))))</f>
        <v>0</v>
      </c>
      <c r="R11" s="54" t="n">
        <f aca="false">IF(I11=3,15,0)</f>
        <v>0</v>
      </c>
      <c r="S11" s="54" t="n">
        <f aca="false">IF(J11=1,5,IF(J11=2,10,IF(J11=3,20,IF(J11&gt;3,20,0))))</f>
        <v>0</v>
      </c>
      <c r="T11" s="54" t="n">
        <f aca="false">IF(K11=1,10,IF(K11=2,20,IF(K11=3,30,IF(K11&gt;3,30,0))))</f>
        <v>0</v>
      </c>
      <c r="U11" s="54" t="n">
        <f aca="false">IF(L11&gt;=70,17,IF(L11&gt;=67,15,IF(L11&gt;=60,12,IF(L11&gt;=50,10,0))))</f>
        <v>0</v>
      </c>
      <c r="V11" s="54" t="n">
        <f aca="false">IF(M11=0,0,IF(M11&lt;=50,10,IF(M11&lt;=100,20)))</f>
        <v>20</v>
      </c>
      <c r="W11" s="56" t="n">
        <f aca="false">P11+Q11+R11+S11+T11+U11+V11</f>
        <v>4290</v>
      </c>
      <c r="X11" s="54" t="n">
        <v>4</v>
      </c>
    </row>
    <row r="12" customFormat="false" ht="39.95" hidden="false" customHeight="true" outlineLevel="0" collapsed="false">
      <c r="A12" s="52" t="n">
        <v>5</v>
      </c>
      <c r="B12" s="53" t="s">
        <v>397</v>
      </c>
      <c r="C12" s="54" t="s">
        <v>398</v>
      </c>
      <c r="D12" s="54" t="s">
        <v>38</v>
      </c>
      <c r="E12" s="54" t="s">
        <v>399</v>
      </c>
      <c r="F12" s="54" t="n">
        <v>110</v>
      </c>
      <c r="G12" s="54" t="n">
        <v>10.09</v>
      </c>
      <c r="H12" s="54"/>
      <c r="I12" s="54"/>
      <c r="J12" s="54"/>
      <c r="K12" s="54"/>
      <c r="L12" s="54"/>
      <c r="M12" s="54" t="n">
        <v>60</v>
      </c>
      <c r="N12" s="54" t="n">
        <f aca="false">F12*17</f>
        <v>1870</v>
      </c>
      <c r="O12" s="54" t="n">
        <f aca="false">F12*G12</f>
        <v>1109.9</v>
      </c>
      <c r="P12" s="54" t="n">
        <v>2980</v>
      </c>
      <c r="Q12" s="54" t="n">
        <f aca="false">IF(H12=4,30,IF(H12=5,40,IF(H12=6,50,IF(H12=7,60,IF(H12=8,70,0)))))</f>
        <v>0</v>
      </c>
      <c r="R12" s="54" t="n">
        <f aca="false">IF(I12=3,15,0)</f>
        <v>0</v>
      </c>
      <c r="S12" s="54" t="n">
        <f aca="false">IF(J12=1,5,IF(J12=2,10,IF(J12=3,20,IF(J12&gt;3,20,0))))</f>
        <v>0</v>
      </c>
      <c r="T12" s="54" t="n">
        <f aca="false">IF(K12=1,10,IF(K12=2,20,IF(K12=3,30,IF(K12&gt;3,30,0))))</f>
        <v>0</v>
      </c>
      <c r="U12" s="54" t="n">
        <f aca="false">IF(L12&gt;=70,17,IF(L12&gt;=67,15,IF(L12&gt;=60,12,IF(L12&gt;=50,10,0))))</f>
        <v>0</v>
      </c>
      <c r="V12" s="54" t="n">
        <f aca="false">IF(M12=0,0,IF(M12&lt;=50,10,IF(M12&lt;=100,20)))</f>
        <v>20</v>
      </c>
      <c r="W12" s="56" t="n">
        <f aca="false">P12+Q12+R12+S12+T12+U12+V12</f>
        <v>3000</v>
      </c>
      <c r="X12" s="54" t="n">
        <v>5</v>
      </c>
    </row>
    <row r="13" customFormat="false" ht="39.95" hidden="false" customHeight="true" outlineLevel="0" collapsed="false">
      <c r="A13" s="52" t="n">
        <v>6</v>
      </c>
      <c r="B13" s="53" t="s">
        <v>224</v>
      </c>
      <c r="C13" s="54" t="s">
        <v>225</v>
      </c>
      <c r="D13" s="54" t="s">
        <v>33</v>
      </c>
      <c r="E13" s="54" t="s">
        <v>226</v>
      </c>
      <c r="F13" s="54" t="n">
        <v>132</v>
      </c>
      <c r="G13" s="54" t="n">
        <v>3</v>
      </c>
      <c r="H13" s="54" t="n">
        <v>7</v>
      </c>
      <c r="I13" s="54"/>
      <c r="J13" s="54"/>
      <c r="K13" s="54"/>
      <c r="L13" s="54"/>
      <c r="M13" s="54" t="n">
        <v>51</v>
      </c>
      <c r="N13" s="54" t="n">
        <f aca="false">F13*17</f>
        <v>2244</v>
      </c>
      <c r="O13" s="54" t="n">
        <f aca="false">F13*G13</f>
        <v>396</v>
      </c>
      <c r="P13" s="54" t="n">
        <f aca="false">N13+O13</f>
        <v>2640</v>
      </c>
      <c r="Q13" s="54" t="n">
        <f aca="false">IF(H13=4,30,IF(H13=5,40,IF(H13=6,50,IF(H13=7,60,IF(H13=8,70,0)))))</f>
        <v>60</v>
      </c>
      <c r="R13" s="54" t="n">
        <f aca="false">IF(I13=3,15,0)</f>
        <v>0</v>
      </c>
      <c r="S13" s="54" t="n">
        <f aca="false">IF(J13=1,5,IF(J13=2,10,IF(J13=3,20,IF(J13&gt;3,20,0))))</f>
        <v>0</v>
      </c>
      <c r="T13" s="54" t="n">
        <f aca="false">IF(K13=1,10,IF(K13=2,20,IF(K13=3,30,IF(K13&gt;3,30,0))))</f>
        <v>0</v>
      </c>
      <c r="U13" s="54" t="n">
        <f aca="false">IF(L13&gt;=70,17,IF(L13&gt;=67,15,IF(L13&gt;=60,12,IF(L13&gt;=50,10,0))))</f>
        <v>0</v>
      </c>
      <c r="V13" s="54" t="n">
        <f aca="false">IF(M13=0,0,IF(M13&lt;=50,10,IF(M13&lt;=100,20)))</f>
        <v>20</v>
      </c>
      <c r="W13" s="56" t="n">
        <f aca="false">P13+Q13+R13+S13+T13+U13+V13</f>
        <v>2720</v>
      </c>
      <c r="X13" s="54" t="n">
        <v>6</v>
      </c>
    </row>
    <row r="14" customFormat="false" ht="39.95" hidden="false" customHeight="true" outlineLevel="0" collapsed="false">
      <c r="A14" s="54" t="n">
        <v>7</v>
      </c>
      <c r="B14" s="54" t="s">
        <v>390</v>
      </c>
      <c r="C14" s="54" t="s">
        <v>191</v>
      </c>
      <c r="D14" s="54" t="s">
        <v>391</v>
      </c>
      <c r="E14" s="54" t="s">
        <v>392</v>
      </c>
      <c r="F14" s="54" t="n">
        <v>69</v>
      </c>
      <c r="G14" s="54" t="n">
        <v>17</v>
      </c>
      <c r="H14" s="54" t="n">
        <v>5</v>
      </c>
      <c r="I14" s="54"/>
      <c r="J14" s="54"/>
      <c r="K14" s="54"/>
      <c r="L14" s="54" t="n">
        <v>86</v>
      </c>
      <c r="M14" s="54" t="n">
        <v>49</v>
      </c>
      <c r="N14" s="54" t="n">
        <f aca="false">F14*17</f>
        <v>1173</v>
      </c>
      <c r="O14" s="54" t="n">
        <f aca="false">F14*G14</f>
        <v>1173</v>
      </c>
      <c r="P14" s="54" t="n">
        <f aca="false">N14+O14</f>
        <v>2346</v>
      </c>
      <c r="Q14" s="54" t="n">
        <f aca="false">IF(H14=4,30,IF(H14=5,40,IF(H14=6,50,IF(H14=7,60,IF(H14=8,70,0)))))</f>
        <v>40</v>
      </c>
      <c r="R14" s="54" t="n">
        <f aca="false">IF(I14=3,15,0)</f>
        <v>0</v>
      </c>
      <c r="S14" s="54" t="n">
        <f aca="false">IF(J14=1,5,IF(J14=2,10,IF(J14=3,20,IF(J14&gt;3,20,0))))</f>
        <v>0</v>
      </c>
      <c r="T14" s="54" t="n">
        <f aca="false">IF(K14=1,10,IF(K14=2,20,IF(K14=3,30,IF(K14&gt;3,30,0))))</f>
        <v>0</v>
      </c>
      <c r="U14" s="54" t="n">
        <f aca="false">IF(L14&gt;=70,17,IF(L14&gt;=67,15,IF(L14&gt;=60,12,IF(L14&gt;=50,10,0))))</f>
        <v>17</v>
      </c>
      <c r="V14" s="54" t="n">
        <f aca="false">IF(M14=0,0,IF(M14&lt;=50,10,IF(M14&lt;=100,20)))</f>
        <v>10</v>
      </c>
      <c r="W14" s="56" t="n">
        <f aca="false">P14+Q14+R14+S14+T14+U14+V14</f>
        <v>2413</v>
      </c>
      <c r="X14" s="54" t="n">
        <v>7</v>
      </c>
    </row>
    <row r="15" customFormat="false" ht="39.95" hidden="false" customHeight="true" outlineLevel="0" collapsed="false">
      <c r="A15" s="52" t="n">
        <v>8</v>
      </c>
      <c r="B15" s="53" t="s">
        <v>45</v>
      </c>
      <c r="C15" s="54" t="s">
        <v>46</v>
      </c>
      <c r="D15" s="54" t="s">
        <v>32</v>
      </c>
      <c r="E15" s="54" t="s">
        <v>47</v>
      </c>
      <c r="F15" s="54" t="n">
        <v>100</v>
      </c>
      <c r="G15" s="54" t="n">
        <v>5.8</v>
      </c>
      <c r="H15" s="54"/>
      <c r="I15" s="54"/>
      <c r="J15" s="54"/>
      <c r="K15" s="54"/>
      <c r="L15" s="54"/>
      <c r="M15" s="54" t="n">
        <v>55</v>
      </c>
      <c r="N15" s="54" t="n">
        <v>1700</v>
      </c>
      <c r="O15" s="54" t="n">
        <v>580</v>
      </c>
      <c r="P15" s="54" t="n">
        <v>228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20</v>
      </c>
      <c r="W15" s="56" t="n">
        <v>2355</v>
      </c>
      <c r="X15" s="54" t="n">
        <v>8</v>
      </c>
    </row>
    <row r="16" customFormat="false" ht="39.95" hidden="false" customHeight="true" outlineLevel="0" collapsed="false">
      <c r="A16" s="54" t="n">
        <v>9</v>
      </c>
      <c r="B16" s="54" t="s">
        <v>186</v>
      </c>
      <c r="C16" s="54" t="s">
        <v>187</v>
      </c>
      <c r="D16" s="54" t="s">
        <v>32</v>
      </c>
      <c r="E16" s="54" t="s">
        <v>188</v>
      </c>
      <c r="F16" s="54" t="n">
        <v>70</v>
      </c>
      <c r="G16" s="54" t="n">
        <v>14</v>
      </c>
      <c r="H16" s="54"/>
      <c r="I16" s="54"/>
      <c r="J16" s="54"/>
      <c r="K16" s="54"/>
      <c r="L16" s="54"/>
      <c r="M16" s="54" t="n">
        <v>57</v>
      </c>
      <c r="N16" s="54" t="n">
        <f aca="false">F16*17</f>
        <v>1190</v>
      </c>
      <c r="O16" s="54" t="n">
        <f aca="false">F16*G16</f>
        <v>980</v>
      </c>
      <c r="P16" s="54" t="n">
        <f aca="false">N16+O16</f>
        <v>2170</v>
      </c>
      <c r="Q16" s="54" t="n">
        <f aca="false">IF(H16=4,30,IF(H16=5,40,IF(H16=6,50,IF(H16=7,60,IF(H16=8,70,0)))))</f>
        <v>0</v>
      </c>
      <c r="R16" s="54" t="n">
        <f aca="false">IF(I16=3,15,0)</f>
        <v>0</v>
      </c>
      <c r="S16" s="54" t="n">
        <f aca="false">IF(J16=1,5,IF(J16=2,10,IF(J16=3,20,IF(J16&gt;3,20,0))))</f>
        <v>0</v>
      </c>
      <c r="T16" s="54" t="n">
        <f aca="false">IF(K16=1,10,IF(K16=2,20,IF(K16=3,30,IF(K16&gt;3,30,0))))</f>
        <v>0</v>
      </c>
      <c r="U16" s="54" t="n">
        <f aca="false">IF(L16&gt;=70,17,IF(L16&gt;=67,15,IF(L16&gt;=60,12,IF(L16&gt;=50,10,0))))</f>
        <v>0</v>
      </c>
      <c r="V16" s="54" t="n">
        <f aca="false">IF(M16=0,0,IF(M16&lt;=50,10,IF(M16&lt;=100,20)))</f>
        <v>20</v>
      </c>
      <c r="W16" s="56" t="n">
        <f aca="false">P16+Q16+R16+S16+T16+U16+V16</f>
        <v>2190</v>
      </c>
      <c r="X16" s="54" t="n">
        <v>9</v>
      </c>
    </row>
    <row r="17" customFormat="false" ht="39.95" hidden="false" customHeight="true" outlineLevel="0" collapsed="false">
      <c r="A17" s="52" t="n">
        <v>10</v>
      </c>
      <c r="B17" s="54" t="s">
        <v>97</v>
      </c>
      <c r="C17" s="54" t="s">
        <v>68</v>
      </c>
      <c r="D17" s="54" t="s">
        <v>98</v>
      </c>
      <c r="E17" s="54" t="s">
        <v>99</v>
      </c>
      <c r="F17" s="54" t="n">
        <v>80</v>
      </c>
      <c r="G17" s="54" t="n">
        <v>9</v>
      </c>
      <c r="H17" s="54"/>
      <c r="I17" s="54"/>
      <c r="J17" s="54"/>
      <c r="K17" s="54"/>
      <c r="L17" s="54"/>
      <c r="M17" s="54" t="n">
        <v>55</v>
      </c>
      <c r="N17" s="54" t="n">
        <f aca="false">F17*17</f>
        <v>1360</v>
      </c>
      <c r="O17" s="54" t="n">
        <f aca="false">F17*G17</f>
        <v>720</v>
      </c>
      <c r="P17" s="54" t="n">
        <f aca="false">N17+O17</f>
        <v>2080</v>
      </c>
      <c r="Q17" s="54" t="n">
        <f aca="false">IF(H17=4,30,IF(H17=5,40,IF(H17=6,50,IF(H17=7,60,IF(H17=8,70,0)))))</f>
        <v>0</v>
      </c>
      <c r="R17" s="54" t="n">
        <f aca="false">IF(I17=3,15,0)</f>
        <v>0</v>
      </c>
      <c r="S17" s="54" t="n">
        <f aca="false">IF(J17=1,5,IF(J17=2,10,IF(J17=3,20,IF(J17&gt;3,20,0))))</f>
        <v>0</v>
      </c>
      <c r="T17" s="54" t="n">
        <f aca="false">IF(K17=1,10,IF(K17=2,20,IF(K17=3,30,IF(K17&gt;3,30,0))))</f>
        <v>0</v>
      </c>
      <c r="U17" s="54" t="n">
        <f aca="false">IF(L17&gt;=70,17,IF(L17&gt;=67,15,IF(L17&gt;=60,12,IF(L17&gt;=50,10,0))))</f>
        <v>0</v>
      </c>
      <c r="V17" s="54" t="n">
        <f aca="false">IF(M17=0,0,IF(M17&lt;=50,10,IF(M17&lt;=100,20)))</f>
        <v>20</v>
      </c>
      <c r="W17" s="56" t="n">
        <f aca="false">P17+Q17+R17+S17+T17+U17+V17</f>
        <v>2100</v>
      </c>
      <c r="X17" s="54" t="n">
        <v>10</v>
      </c>
    </row>
    <row r="18" customFormat="false" ht="39.95" hidden="false" customHeight="true" outlineLevel="0" collapsed="false">
      <c r="A18" s="52" t="n">
        <v>11</v>
      </c>
      <c r="B18" s="53" t="s">
        <v>112</v>
      </c>
      <c r="C18" s="54" t="s">
        <v>113</v>
      </c>
      <c r="D18" s="54" t="s">
        <v>114</v>
      </c>
      <c r="E18" s="54" t="s">
        <v>115</v>
      </c>
      <c r="F18" s="54" t="n">
        <v>80</v>
      </c>
      <c r="G18" s="54" t="n">
        <v>9</v>
      </c>
      <c r="H18" s="54"/>
      <c r="I18" s="54"/>
      <c r="J18" s="54"/>
      <c r="K18" s="54"/>
      <c r="L18" s="54"/>
      <c r="M18" s="54" t="n">
        <v>55</v>
      </c>
      <c r="N18" s="54" t="n">
        <f aca="false">F18*17</f>
        <v>1360</v>
      </c>
      <c r="O18" s="54" t="n">
        <f aca="false">F18*G18</f>
        <v>720</v>
      </c>
      <c r="P18" s="54" t="n">
        <f aca="false">N18+O18</f>
        <v>2080</v>
      </c>
      <c r="Q18" s="54" t="n">
        <f aca="false">IF(H18=4,30,IF(H18=5,40,IF(H18=6,50,IF(H18=7,60,IF(H18=8,70,0)))))</f>
        <v>0</v>
      </c>
      <c r="R18" s="54" t="n">
        <f aca="false">IF(I18=3,15,0)</f>
        <v>0</v>
      </c>
      <c r="S18" s="54" t="n">
        <f aca="false">IF(J18=1,5,IF(J18=2,10,IF(J18=3,20,IF(J18&gt;3,20,0))))</f>
        <v>0</v>
      </c>
      <c r="T18" s="54" t="n">
        <f aca="false">IF(K18=1,10,IF(K18=2,20,IF(K18=3,30,IF(K18&gt;3,30,0))))</f>
        <v>0</v>
      </c>
      <c r="U18" s="54" t="n">
        <f aca="false">IF(L18&gt;=70,17,IF(L18&gt;=67,15,IF(L18&gt;=60,12,IF(L18&gt;=50,10,0))))</f>
        <v>0</v>
      </c>
      <c r="V18" s="54" t="n">
        <f aca="false">IF(M18=0,0,IF(M18&lt;=50,10,IF(M18&lt;=100,20)))</f>
        <v>20</v>
      </c>
      <c r="W18" s="56" t="n">
        <f aca="false">P18+Q18+R18+S18+T18+U18+V18</f>
        <v>2100</v>
      </c>
      <c r="X18" s="54" t="n">
        <v>11</v>
      </c>
    </row>
    <row r="19" customFormat="false" ht="39.95" hidden="false" customHeight="true" outlineLevel="0" collapsed="false">
      <c r="A19" s="53" t="n">
        <v>12</v>
      </c>
      <c r="B19" s="53" t="s">
        <v>63</v>
      </c>
      <c r="C19" s="54" t="s">
        <v>64</v>
      </c>
      <c r="D19" s="54" t="s">
        <v>42</v>
      </c>
      <c r="E19" s="54" t="s">
        <v>65</v>
      </c>
      <c r="F19" s="54" t="n">
        <v>80</v>
      </c>
      <c r="G19" s="54" t="n">
        <v>9</v>
      </c>
      <c r="H19" s="54"/>
      <c r="I19" s="54" t="n">
        <v>3</v>
      </c>
      <c r="J19" s="54"/>
      <c r="K19" s="54"/>
      <c r="L19" s="54"/>
      <c r="M19" s="54" t="n">
        <v>57</v>
      </c>
      <c r="N19" s="54" t="n">
        <f aca="false">F19*17</f>
        <v>1360</v>
      </c>
      <c r="O19" s="54" t="n">
        <f aca="false">F19*G19</f>
        <v>720</v>
      </c>
      <c r="P19" s="54" t="n">
        <f aca="false">N19+O19</f>
        <v>2080</v>
      </c>
      <c r="Q19" s="54" t="n">
        <f aca="false">IF(H19=4,30,IF(H19=5,40,IF(H19=6,50,IF(H19=7,60,IF(H19=8,70,0)))))</f>
        <v>0</v>
      </c>
      <c r="R19" s="54" t="n">
        <f aca="false">IF(I19=3,15,0)</f>
        <v>15</v>
      </c>
      <c r="S19" s="54" t="n">
        <f aca="false">IF(J19=1,5,IF(J19=2,10,IF(J19=3,20,IF(J19&gt;3,20,0))))</f>
        <v>0</v>
      </c>
      <c r="T19" s="54" t="n">
        <f aca="false">IF(K19=1,10,IF(K19=2,20,IF(K19=3,30,IF(K19&gt;3,30,0))))</f>
        <v>0</v>
      </c>
      <c r="U19" s="54" t="n">
        <f aca="false">IF(L19&gt;=70,17,IF(L19&gt;=67,15,IF(L19&gt;=60,12,IF(L19&gt;=50,10,0))))</f>
        <v>0</v>
      </c>
      <c r="V19" s="54" t="n">
        <f aca="false">IF(M19=0,0,IF(M19&lt;=50,10,IF(M19&lt;=100,20)))</f>
        <v>20</v>
      </c>
      <c r="W19" s="56" t="n">
        <f aca="false">P19+Q19+R19+S19+T19+U19+V19</f>
        <v>2115</v>
      </c>
      <c r="X19" s="54" t="n">
        <v>16</v>
      </c>
    </row>
    <row r="20" customFormat="false" ht="39.95" hidden="false" customHeight="true" outlineLevel="0" collapsed="false">
      <c r="A20" s="52" t="n">
        <v>13</v>
      </c>
      <c r="B20" s="53" t="s">
        <v>257</v>
      </c>
      <c r="C20" s="54" t="s">
        <v>54</v>
      </c>
      <c r="D20" s="54" t="s">
        <v>51</v>
      </c>
      <c r="E20" s="54" t="s">
        <v>258</v>
      </c>
      <c r="F20" s="54" t="n">
        <v>83</v>
      </c>
      <c r="G20" s="54" t="n">
        <v>7.48</v>
      </c>
      <c r="H20" s="54" t="n">
        <v>4</v>
      </c>
      <c r="I20" s="54"/>
      <c r="J20" s="54"/>
      <c r="K20" s="54"/>
      <c r="L20" s="54"/>
      <c r="M20" s="54" t="n">
        <v>63</v>
      </c>
      <c r="N20" s="54" t="n">
        <f aca="false">F20*17</f>
        <v>1411</v>
      </c>
      <c r="O20" s="54" t="n">
        <v>621</v>
      </c>
      <c r="P20" s="54" t="n">
        <f aca="false">N20+O20</f>
        <v>2032</v>
      </c>
      <c r="Q20" s="54" t="n">
        <f aca="false">IF(H20=4,30,IF(H20=5,40,IF(H20=6,50,IF(H20=7,60,IF(H20=8,70,0)))))</f>
        <v>30</v>
      </c>
      <c r="R20" s="54" t="n">
        <f aca="false">IF(I20=3,15,0)</f>
        <v>0</v>
      </c>
      <c r="S20" s="54" t="n">
        <f aca="false">IF(J20=1,5,IF(J20=2,10,IF(J20=3,20,IF(J20&gt;3,20,0))))</f>
        <v>0</v>
      </c>
      <c r="T20" s="54" t="n">
        <f aca="false">IF(K20=1,10,IF(K20=2,20,IF(K20=3,30,IF(K20&gt;3,30,0))))</f>
        <v>0</v>
      </c>
      <c r="U20" s="54" t="n">
        <f aca="false">IF(L20&gt;=70,17,IF(L20&gt;=67,15,IF(L20&gt;=60,12,IF(L20&gt;=50,10,0))))</f>
        <v>0</v>
      </c>
      <c r="V20" s="54" t="n">
        <f aca="false">IF(M20=0,0,IF(M20&lt;=50,10,IF(M20&lt;=100,20)))</f>
        <v>20</v>
      </c>
      <c r="W20" s="56" t="n">
        <f aca="false">P20+Q20+R20+S20+T20+U20+V20</f>
        <v>2082</v>
      </c>
      <c r="X20" s="54" t="n">
        <v>12</v>
      </c>
    </row>
    <row r="21" customFormat="false" ht="39.95" hidden="false" customHeight="true" outlineLevel="0" collapsed="false">
      <c r="A21" s="52" t="n">
        <v>14</v>
      </c>
      <c r="B21" s="53" t="s">
        <v>128</v>
      </c>
      <c r="C21" s="54" t="s">
        <v>81</v>
      </c>
      <c r="D21" s="54" t="s">
        <v>129</v>
      </c>
      <c r="E21" s="54" t="s">
        <v>130</v>
      </c>
      <c r="F21" s="54" t="n">
        <v>69</v>
      </c>
      <c r="G21" s="54" t="n">
        <v>11.2</v>
      </c>
      <c r="H21" s="54"/>
      <c r="I21" s="54"/>
      <c r="J21" s="54"/>
      <c r="K21" s="54"/>
      <c r="L21" s="54"/>
      <c r="M21" s="54" t="n">
        <v>52</v>
      </c>
      <c r="N21" s="54" t="n">
        <f aca="false">F21*17</f>
        <v>1173</v>
      </c>
      <c r="O21" s="54" t="n">
        <v>773</v>
      </c>
      <c r="P21" s="54" t="n">
        <f aca="false">N21+O21</f>
        <v>1946</v>
      </c>
      <c r="Q21" s="54" t="n">
        <f aca="false">IF(H21=4,30,IF(H21=5,40,IF(H21=6,50,IF(H21=7,60,IF(H21=8,70,0)))))</f>
        <v>0</v>
      </c>
      <c r="R21" s="54" t="n">
        <f aca="false">IF(I21=3,15,0)</f>
        <v>0</v>
      </c>
      <c r="S21" s="54" t="n">
        <f aca="false">IF(J21=1,5,IF(J21=2,10,IF(J21=3,20,IF(J21&gt;3,20,0))))</f>
        <v>0</v>
      </c>
      <c r="T21" s="54" t="n">
        <f aca="false">IF(K21=1,10,IF(K21=2,20,IF(K21=3,30,IF(K21&gt;3,30,0))))</f>
        <v>0</v>
      </c>
      <c r="U21" s="54" t="n">
        <f aca="false">IF(L21&gt;=70,17,IF(L21&gt;=67,15,IF(L21&gt;=60,12,IF(L21&gt;=50,10,0))))</f>
        <v>0</v>
      </c>
      <c r="V21" s="54" t="n">
        <f aca="false">IF(M21=0,0,IF(M21&lt;=50,10,IF(M21&lt;=100,20)))</f>
        <v>20</v>
      </c>
      <c r="W21" s="56" t="n">
        <f aca="false">P21+Q21+R21+S21+T21+U21+V21</f>
        <v>1966</v>
      </c>
      <c r="X21" s="54" t="n">
        <v>13</v>
      </c>
    </row>
    <row r="22" customFormat="false" ht="39.95" hidden="false" customHeight="true" outlineLevel="0" collapsed="false">
      <c r="A22" s="52" t="n">
        <v>15</v>
      </c>
      <c r="B22" s="53" t="s">
        <v>394</v>
      </c>
      <c r="C22" s="54" t="s">
        <v>68</v>
      </c>
      <c r="D22" s="54" t="s">
        <v>55</v>
      </c>
      <c r="E22" s="54" t="s">
        <v>395</v>
      </c>
      <c r="F22" s="54" t="n">
        <v>52</v>
      </c>
      <c r="G22" s="54" t="n">
        <v>17</v>
      </c>
      <c r="H22" s="54"/>
      <c r="I22" s="54" t="n">
        <v>3</v>
      </c>
      <c r="J22" s="54" t="n">
        <v>1</v>
      </c>
      <c r="K22" s="54"/>
      <c r="L22" s="54"/>
      <c r="M22" s="54" t="n">
        <v>41</v>
      </c>
      <c r="N22" s="54" t="n">
        <f aca="false">F22*17</f>
        <v>884</v>
      </c>
      <c r="O22" s="54" t="n">
        <f aca="false">F22*G22</f>
        <v>884</v>
      </c>
      <c r="P22" s="54" t="n">
        <f aca="false">N22+O22</f>
        <v>1768</v>
      </c>
      <c r="Q22" s="54" t="n">
        <f aca="false">IF(H22=4,30,IF(H22=5,40,IF(H22=6,50,IF(H22=7,60,IF(H22=8,70,0)))))</f>
        <v>0</v>
      </c>
      <c r="R22" s="54" t="n">
        <f aca="false">IF(I22=3,15,0)</f>
        <v>15</v>
      </c>
      <c r="S22" s="54" t="n">
        <f aca="false">IF(J22=1,5,IF(J22=2,10,IF(J22=3,20,IF(J22&gt;3,20,0))))</f>
        <v>5</v>
      </c>
      <c r="T22" s="54" t="n">
        <f aca="false">IF(K22=1,10,IF(K22=2,20,IF(K22=3,30,IF(K22&gt;3,30,0))))</f>
        <v>0</v>
      </c>
      <c r="U22" s="54" t="n">
        <f aca="false">IF(L22&gt;=70,17,IF(L22&gt;=67,15,IF(L22&gt;=60,12,IF(L22&gt;=50,10,0))))</f>
        <v>0</v>
      </c>
      <c r="V22" s="54" t="n">
        <f aca="false">IF(M22=0,0,IF(M22&lt;=50,10,IF(M22&lt;=100,20)))</f>
        <v>10</v>
      </c>
      <c r="W22" s="56" t="n">
        <f aca="false">P22+Q22+R22+S22+T22+U22+V22</f>
        <v>1798</v>
      </c>
      <c r="X22" s="54" t="n">
        <v>14</v>
      </c>
    </row>
    <row r="23" customFormat="false" ht="39.95" hidden="false" customHeight="true" outlineLevel="0" collapsed="false">
      <c r="A23" s="52" t="n">
        <v>16</v>
      </c>
      <c r="B23" s="53" t="s">
        <v>306</v>
      </c>
      <c r="C23" s="54" t="s">
        <v>307</v>
      </c>
      <c r="D23" s="54" t="s">
        <v>73</v>
      </c>
      <c r="E23" s="54" t="s">
        <v>308</v>
      </c>
      <c r="F23" s="54" t="n">
        <v>94</v>
      </c>
      <c r="G23" s="54"/>
      <c r="H23" s="54"/>
      <c r="I23" s="54"/>
      <c r="J23" s="54"/>
      <c r="K23" s="54"/>
      <c r="L23" s="54"/>
      <c r="M23" s="54" t="n">
        <v>52</v>
      </c>
      <c r="N23" s="54" t="n">
        <f aca="false">F23*17</f>
        <v>1598</v>
      </c>
      <c r="O23" s="54" t="n">
        <f aca="false">F23*G23</f>
        <v>0</v>
      </c>
      <c r="P23" s="54" t="n">
        <f aca="false">N23+O23</f>
        <v>1598</v>
      </c>
      <c r="Q23" s="54" t="n">
        <f aca="false">IF(H23=4,30,IF(H23=5,40,IF(H23=6,50,IF(H23=7,60,IF(H23=8,70,0)))))</f>
        <v>0</v>
      </c>
      <c r="R23" s="54" t="n">
        <f aca="false">IF(I23=3,15,0)</f>
        <v>0</v>
      </c>
      <c r="S23" s="54" t="n">
        <f aca="false">IF(J23=1,5,IF(J23=2,10,IF(J23=3,20,IF(J23&gt;3,20,0))))</f>
        <v>0</v>
      </c>
      <c r="T23" s="54" t="n">
        <f aca="false">IF(K23=1,10,IF(K23=2,20,IF(K23=3,30,IF(K23&gt;3,30,0))))</f>
        <v>0</v>
      </c>
      <c r="U23" s="54" t="n">
        <f aca="false">IF(L23&gt;=70,17,IF(L23&gt;=67,15,IF(L23&gt;=60,12,IF(L23&gt;=50,10,0))))</f>
        <v>0</v>
      </c>
      <c r="V23" s="54" t="n">
        <f aca="false">IF(M23=0,0,IF(M23&lt;=50,10,IF(M23&lt;=100,20)))</f>
        <v>20</v>
      </c>
      <c r="W23" s="56" t="n">
        <f aca="false">P23+Q23+R23+S23+T23+U23+V23</f>
        <v>1618</v>
      </c>
      <c r="X23" s="54" t="n">
        <v>15</v>
      </c>
    </row>
    <row r="24" customFormat="false" ht="39.95" hidden="false" customHeight="true" outlineLevel="0" collapsed="false">
      <c r="A24" s="52" t="n">
        <v>17</v>
      </c>
      <c r="B24" s="53" t="s">
        <v>143</v>
      </c>
      <c r="C24" s="54" t="s">
        <v>94</v>
      </c>
      <c r="D24" s="54" t="s">
        <v>33</v>
      </c>
      <c r="E24" s="54" t="s">
        <v>144</v>
      </c>
      <c r="F24" s="54" t="n">
        <v>48</v>
      </c>
      <c r="G24" s="54" t="n">
        <v>13.2</v>
      </c>
      <c r="H24" s="54" t="n">
        <v>4</v>
      </c>
      <c r="I24" s="54"/>
      <c r="J24" s="54" t="n">
        <v>2</v>
      </c>
      <c r="K24" s="54"/>
      <c r="L24" s="54"/>
      <c r="M24" s="54" t="n">
        <v>44</v>
      </c>
      <c r="N24" s="54" t="n">
        <f aca="false">F24*17</f>
        <v>816</v>
      </c>
      <c r="O24" s="54" t="n">
        <v>634</v>
      </c>
      <c r="P24" s="54" t="n">
        <f aca="false">N24+O24</f>
        <v>1450</v>
      </c>
      <c r="Q24" s="54" t="n">
        <f aca="false">IF(H24=4,30,IF(H24=5,40,IF(H24=6,50,IF(H24=7,60,IF(H24=8,70,0)))))</f>
        <v>30</v>
      </c>
      <c r="R24" s="54" t="n">
        <f aca="false">IF(I24=3,15,0)</f>
        <v>0</v>
      </c>
      <c r="S24" s="54" t="n">
        <f aca="false">IF(J24=1,5,IF(J24=2,10,IF(J24=3,20,IF(J24&gt;3,20,0))))</f>
        <v>10</v>
      </c>
      <c r="T24" s="54" t="n">
        <f aca="false">IF(K24=1,10,IF(K24=2,20,IF(K24=3,30,IF(K24&gt;3,30,0))))</f>
        <v>0</v>
      </c>
      <c r="U24" s="54" t="n">
        <f aca="false">IF(L24&gt;=70,17,IF(L24&gt;=67,15,IF(L24&gt;=60,12,IF(L24&gt;=50,10,0))))</f>
        <v>0</v>
      </c>
      <c r="V24" s="54" t="n">
        <f aca="false">IF(M24=0,0,IF(M24&lt;=50,10,IF(M24&lt;=100,20)))</f>
        <v>10</v>
      </c>
      <c r="W24" s="56" t="n">
        <f aca="false">P24+Q24+R24+S24+T24+U24+V24</f>
        <v>1500</v>
      </c>
      <c r="X24" s="54" t="n">
        <v>17</v>
      </c>
    </row>
    <row r="25" customFormat="false" ht="39.95" hidden="false" customHeight="true" outlineLevel="0" collapsed="false">
      <c r="A25" s="52" t="n">
        <v>18</v>
      </c>
      <c r="B25" s="53" t="s">
        <v>439</v>
      </c>
      <c r="C25" s="54" t="s">
        <v>41</v>
      </c>
      <c r="D25" s="54" t="s">
        <v>114</v>
      </c>
      <c r="E25" s="54" t="s">
        <v>440</v>
      </c>
      <c r="F25" s="54" t="n">
        <v>70</v>
      </c>
      <c r="G25" s="54" t="n">
        <v>3</v>
      </c>
      <c r="H25" s="54"/>
      <c r="I25" s="54"/>
      <c r="J25" s="54"/>
      <c r="K25" s="54"/>
      <c r="L25" s="54"/>
      <c r="M25" s="54" t="n">
        <v>51</v>
      </c>
      <c r="N25" s="54" t="n">
        <f aca="false">F25*17</f>
        <v>1190</v>
      </c>
      <c r="O25" s="54" t="n">
        <f aca="false">F25*G25</f>
        <v>210</v>
      </c>
      <c r="P25" s="54" t="n">
        <f aca="false">N25+O25</f>
        <v>1400</v>
      </c>
      <c r="Q25" s="54" t="n">
        <f aca="false">IF(H25=4,30,IF(H25=5,40,IF(H25=6,50,IF(H25=7,60,IF(H25=8,70,0)))))</f>
        <v>0</v>
      </c>
      <c r="R25" s="54" t="n">
        <f aca="false">IF(I25=3,15,0)</f>
        <v>0</v>
      </c>
      <c r="S25" s="54" t="n">
        <f aca="false">IF(J25=1,5,IF(J25=2,10,IF(J25=3,20,IF(J25&gt;3,20,0))))</f>
        <v>0</v>
      </c>
      <c r="T25" s="54" t="n">
        <f aca="false">IF(K25=1,10,IF(K25=2,20,IF(K25=3,30,IF(K25&gt;3,30,0))))</f>
        <v>0</v>
      </c>
      <c r="U25" s="54" t="n">
        <f aca="false">IF(L25&gt;=70,17,IF(L25&gt;=67,15,IF(L25&gt;=60,12,IF(L25&gt;=50,10,0))))</f>
        <v>0</v>
      </c>
      <c r="V25" s="54" t="n">
        <f aca="false">IF(M25=0,0,IF(M25&lt;=50,10,IF(M25&lt;=100,20)))</f>
        <v>20</v>
      </c>
      <c r="W25" s="56" t="n">
        <f aca="false">P25+Q25+R25+S25+T25+U25+V25</f>
        <v>1420</v>
      </c>
      <c r="X25" s="54" t="n">
        <v>18</v>
      </c>
    </row>
    <row r="26" customFormat="false" ht="39.95" hidden="false" customHeight="true" outlineLevel="0" collapsed="false">
      <c r="A26" s="52" t="n">
        <v>19</v>
      </c>
      <c r="B26" s="53" t="s">
        <v>335</v>
      </c>
      <c r="C26" s="54" t="s">
        <v>41</v>
      </c>
      <c r="D26" s="54" t="s">
        <v>55</v>
      </c>
      <c r="E26" s="54" t="s">
        <v>336</v>
      </c>
      <c r="F26" s="54" t="n">
        <v>40</v>
      </c>
      <c r="G26" s="54" t="n">
        <v>12</v>
      </c>
      <c r="H26" s="54" t="n">
        <v>6</v>
      </c>
      <c r="I26" s="54" t="n">
        <v>3</v>
      </c>
      <c r="J26" s="54"/>
      <c r="K26" s="54" t="n">
        <v>3</v>
      </c>
      <c r="L26" s="54" t="n">
        <v>67</v>
      </c>
      <c r="M26" s="54" t="n">
        <v>59</v>
      </c>
      <c r="N26" s="54" t="n">
        <f aca="false">F26*17</f>
        <v>680</v>
      </c>
      <c r="O26" s="54" t="n">
        <f aca="false">F26*G26</f>
        <v>480</v>
      </c>
      <c r="P26" s="54" t="n">
        <f aca="false">N26+O26</f>
        <v>1160</v>
      </c>
      <c r="Q26" s="54" t="n">
        <f aca="false">IF(H26=4,30,IF(H26=5,40,IF(H26=6,50,IF(H26=7,60,IF(H26=8,70,0)))))</f>
        <v>50</v>
      </c>
      <c r="R26" s="54" t="n">
        <f aca="false">IF(I26=3,15,0)</f>
        <v>15</v>
      </c>
      <c r="S26" s="54" t="n">
        <f aca="false">IF(J26=1,5,IF(J26=2,10,IF(J26=3,20,IF(J26&gt;3,20,0))))</f>
        <v>0</v>
      </c>
      <c r="T26" s="54" t="n">
        <f aca="false">IF(K26=1,10,IF(K26=2,20,IF(K26=3,30,IF(K26&gt;3,30,0))))</f>
        <v>30</v>
      </c>
      <c r="U26" s="54" t="n">
        <f aca="false">IF(L26&gt;=70,17,IF(L26&gt;=67,15,IF(L26&gt;=60,12,IF(L26&gt;=50,10,0))))</f>
        <v>15</v>
      </c>
      <c r="V26" s="54" t="n">
        <f aca="false">IF(M26=0,0,IF(M26&lt;=50,10,IF(M26&lt;=100,20)))</f>
        <v>20</v>
      </c>
      <c r="W26" s="56" t="n">
        <f aca="false">P26+Q26+R26+S26+T26+U26+V26</f>
        <v>1290</v>
      </c>
      <c r="X26" s="54" t="n">
        <v>19</v>
      </c>
    </row>
    <row r="27" customFormat="false" ht="39.95" hidden="false" customHeight="true" outlineLevel="0" collapsed="false">
      <c r="A27" s="52" t="n">
        <v>20</v>
      </c>
      <c r="B27" s="53" t="s">
        <v>178</v>
      </c>
      <c r="C27" s="54" t="s">
        <v>179</v>
      </c>
      <c r="D27" s="54" t="s">
        <v>180</v>
      </c>
      <c r="E27" s="54" t="s">
        <v>181</v>
      </c>
      <c r="F27" s="54" t="n">
        <v>39</v>
      </c>
      <c r="G27" s="54" t="n">
        <v>13.82</v>
      </c>
      <c r="H27" s="54" t="n">
        <v>4</v>
      </c>
      <c r="I27" s="54" t="n">
        <v>3</v>
      </c>
      <c r="J27" s="54" t="n">
        <v>3</v>
      </c>
      <c r="K27" s="54"/>
      <c r="L27" s="54"/>
      <c r="M27" s="54" t="n">
        <v>46</v>
      </c>
      <c r="N27" s="54" t="n">
        <f aca="false">F27*17</f>
        <v>663</v>
      </c>
      <c r="O27" s="54" t="n">
        <f aca="false">F27*G27</f>
        <v>538.98</v>
      </c>
      <c r="P27" s="54" t="n">
        <f aca="false">N27+O27</f>
        <v>1201.98</v>
      </c>
      <c r="Q27" s="54" t="n">
        <f aca="false">IF(H27=4,30,IF(H27=5,40,IF(H27=6,50,IF(H27=7,60,IF(H27=8,70,0)))))</f>
        <v>30</v>
      </c>
      <c r="R27" s="54" t="n">
        <f aca="false">IF(I27=3,15,0)</f>
        <v>15</v>
      </c>
      <c r="S27" s="54" t="n">
        <f aca="false">IF(J27=1,5,IF(J27=2,10,IF(J27=3,20,IF(J27&gt;3,20,0))))</f>
        <v>20</v>
      </c>
      <c r="T27" s="54" t="n">
        <f aca="false">IF(K27=1,10,IF(K27=2,20,IF(K27=3,30,IF(K27&gt;3,30,0))))</f>
        <v>0</v>
      </c>
      <c r="U27" s="54" t="n">
        <f aca="false">IF(L27&gt;=70,17,IF(L27&gt;=67,15,IF(L27&gt;=60,12,IF(L27&gt;=50,10,0))))</f>
        <v>0</v>
      </c>
      <c r="V27" s="54" t="n">
        <f aca="false">IF(M27=0,0,IF(M27&lt;=50,10,IF(M27&lt;=100,20)))</f>
        <v>10</v>
      </c>
      <c r="W27" s="56" t="n">
        <v>1277</v>
      </c>
      <c r="X27" s="54" t="n">
        <v>20</v>
      </c>
    </row>
    <row r="28" customFormat="false" ht="39.95" hidden="false" customHeight="true" outlineLevel="0" collapsed="false">
      <c r="A28" s="52" t="n">
        <v>21</v>
      </c>
      <c r="B28" s="53" t="s">
        <v>300</v>
      </c>
      <c r="C28" s="54" t="s">
        <v>225</v>
      </c>
      <c r="D28" s="54" t="s">
        <v>32</v>
      </c>
      <c r="E28" s="54" t="s">
        <v>301</v>
      </c>
      <c r="F28" s="54" t="n">
        <v>48</v>
      </c>
      <c r="G28" s="54" t="n">
        <v>5.56</v>
      </c>
      <c r="H28" s="54" t="n">
        <v>4</v>
      </c>
      <c r="I28" s="54"/>
      <c r="J28" s="54" t="n">
        <v>1</v>
      </c>
      <c r="K28" s="54"/>
      <c r="L28" s="54"/>
      <c r="M28" s="54" t="n">
        <v>40</v>
      </c>
      <c r="N28" s="54" t="n">
        <f aca="false">F28*17</f>
        <v>816</v>
      </c>
      <c r="O28" s="54" t="n">
        <v>267</v>
      </c>
      <c r="P28" s="54" t="n">
        <f aca="false">N28+O28</f>
        <v>1083</v>
      </c>
      <c r="Q28" s="54" t="n">
        <f aca="false">IF(H28=4,30,IF(H28=5,40,IF(H28=6,50,IF(H28=7,60,IF(H28=8,70,0)))))</f>
        <v>30</v>
      </c>
      <c r="R28" s="54" t="n">
        <f aca="false">IF(I28=3,15,0)</f>
        <v>0</v>
      </c>
      <c r="S28" s="54" t="n">
        <f aca="false">IF(J28=1,5,IF(J28=2,10,IF(J28=3,20,IF(J28&gt;3,20,0))))</f>
        <v>5</v>
      </c>
      <c r="T28" s="54" t="n">
        <f aca="false">IF(K28=1,10,IF(K28=2,20,IF(K28=3,30,IF(K28&gt;3,30,0))))</f>
        <v>0</v>
      </c>
      <c r="U28" s="54" t="n">
        <f aca="false">IF(L28&gt;=70,17,IF(L28&gt;=67,15,IF(L28&gt;=60,12,IF(L28&gt;=50,10,0))))</f>
        <v>0</v>
      </c>
      <c r="V28" s="54" t="n">
        <f aca="false">IF(M28=0,0,IF(M28&lt;=50,10,IF(M28&lt;=100,20)))</f>
        <v>10</v>
      </c>
      <c r="W28" s="56" t="n">
        <f aca="false">P28+Q28+R28+S28+T28+U28+V28</f>
        <v>1128</v>
      </c>
      <c r="X28" s="54" t="n">
        <v>21</v>
      </c>
    </row>
    <row r="29" customFormat="false" ht="39.95" hidden="false" customHeight="true" outlineLevel="0" collapsed="false">
      <c r="A29" s="52" t="n">
        <v>22</v>
      </c>
      <c r="B29" s="53" t="s">
        <v>384</v>
      </c>
      <c r="C29" s="54" t="s">
        <v>154</v>
      </c>
      <c r="D29" s="54" t="s">
        <v>229</v>
      </c>
      <c r="E29" s="54" t="s">
        <v>385</v>
      </c>
      <c r="F29" s="54" t="n">
        <v>47</v>
      </c>
      <c r="G29" s="54" t="n">
        <v>3</v>
      </c>
      <c r="H29" s="54"/>
      <c r="I29" s="54" t="n">
        <v>3</v>
      </c>
      <c r="J29" s="54" t="n">
        <v>3</v>
      </c>
      <c r="K29" s="54"/>
      <c r="L29" s="54"/>
      <c r="M29" s="54" t="n">
        <v>48</v>
      </c>
      <c r="N29" s="54" t="n">
        <f aca="false">F29*17</f>
        <v>799</v>
      </c>
      <c r="O29" s="54" t="n">
        <f aca="false">F29*G29</f>
        <v>141</v>
      </c>
      <c r="P29" s="54" t="n">
        <f aca="false">N29+O29</f>
        <v>940</v>
      </c>
      <c r="Q29" s="54" t="n">
        <f aca="false">IF(H29=4,30,IF(H29=5,40,IF(H29=6,50,IF(H29=7,60,IF(H29=8,70,0)))))</f>
        <v>0</v>
      </c>
      <c r="R29" s="54" t="n">
        <f aca="false">IF(I29=3,15,0)</f>
        <v>15</v>
      </c>
      <c r="S29" s="54" t="n">
        <f aca="false">IF(J29=1,5,IF(J29=2,10,IF(J29=3,20,IF(J29&gt;3,20,0))))</f>
        <v>20</v>
      </c>
      <c r="T29" s="54" t="n">
        <f aca="false">IF(K29=1,10,IF(K29=2,20,IF(K29=3,30,IF(K29&gt;3,30,0))))</f>
        <v>0</v>
      </c>
      <c r="U29" s="54" t="n">
        <f aca="false">IF(L29&gt;=70,17,IF(L29&gt;=67,15,IF(L29&gt;=60,12,IF(L29&gt;=50,10,0))))</f>
        <v>0</v>
      </c>
      <c r="V29" s="54" t="n">
        <f aca="false">IF(M29=0,0,IF(M29&lt;=50,10,IF(M29&lt;=100,20)))</f>
        <v>10</v>
      </c>
      <c r="W29" s="56" t="n">
        <f aca="false">P29+Q29+R29+S29+T29+U29+V29</f>
        <v>985</v>
      </c>
      <c r="X29" s="54" t="n">
        <v>22</v>
      </c>
    </row>
    <row r="30" customFormat="false" ht="39.95" hidden="false" customHeight="true" outlineLevel="0" collapsed="false">
      <c r="A30" s="52" t="n">
        <v>23</v>
      </c>
      <c r="B30" s="53" t="s">
        <v>346</v>
      </c>
      <c r="C30" s="54" t="s">
        <v>89</v>
      </c>
      <c r="D30" s="54" t="s">
        <v>347</v>
      </c>
      <c r="E30" s="54" t="s">
        <v>348</v>
      </c>
      <c r="F30" s="54" t="n">
        <v>48</v>
      </c>
      <c r="G30" s="54" t="n">
        <v>2</v>
      </c>
      <c r="H30" s="54"/>
      <c r="I30" s="54"/>
      <c r="J30" s="54"/>
      <c r="K30" s="54" t="n">
        <v>2</v>
      </c>
      <c r="L30" s="54"/>
      <c r="M30" s="54" t="n">
        <v>48</v>
      </c>
      <c r="N30" s="54" t="n">
        <f aca="false">F30*17</f>
        <v>816</v>
      </c>
      <c r="O30" s="54" t="n">
        <f aca="false">F30*G30</f>
        <v>96</v>
      </c>
      <c r="P30" s="54" t="n">
        <f aca="false">N30+O30</f>
        <v>912</v>
      </c>
      <c r="Q30" s="54" t="n">
        <f aca="false">IF(H30=4,30,IF(H30=5,40,IF(H30=6,50,IF(H30=7,60,IF(H30=8,70,0)))))</f>
        <v>0</v>
      </c>
      <c r="R30" s="54" t="n">
        <f aca="false">IF(I30=3,15,0)</f>
        <v>0</v>
      </c>
      <c r="S30" s="54" t="n">
        <f aca="false">IF(J30=1,5,IF(J30=2,10,IF(J30=3,20,IF(J30&gt;3,20,0))))</f>
        <v>0</v>
      </c>
      <c r="T30" s="54" t="n">
        <f aca="false">IF(K30=1,10,IF(K30=2,20,IF(K30=3,30,IF(K30&gt;3,30,0))))</f>
        <v>20</v>
      </c>
      <c r="U30" s="54" t="n">
        <f aca="false">IF(L30&gt;=70,17,IF(L30&gt;=67,15,IF(L30&gt;=60,12,IF(L30&gt;=50,10,0))))</f>
        <v>0</v>
      </c>
      <c r="V30" s="54" t="n">
        <f aca="false">IF(M30=0,0,IF(M30&lt;=50,10,IF(M30&lt;=100,20)))</f>
        <v>10</v>
      </c>
      <c r="W30" s="56" t="n">
        <f aca="false">P30+Q30+R30+S30+T30+U30+V30</f>
        <v>942</v>
      </c>
      <c r="X30" s="54" t="n">
        <v>23</v>
      </c>
    </row>
    <row r="31" customFormat="false" ht="39.95" hidden="false" customHeight="true" outlineLevel="0" collapsed="false">
      <c r="A31" s="52" t="n">
        <v>24</v>
      </c>
      <c r="B31" s="53" t="s">
        <v>17</v>
      </c>
      <c r="C31" s="54" t="s">
        <v>18</v>
      </c>
      <c r="D31" s="54" t="s">
        <v>19</v>
      </c>
      <c r="E31" s="54" t="s">
        <v>20</v>
      </c>
      <c r="F31" s="54" t="n">
        <v>40</v>
      </c>
      <c r="G31" s="54" t="n">
        <v>2</v>
      </c>
      <c r="H31" s="54"/>
      <c r="I31" s="54"/>
      <c r="J31" s="54" t="n">
        <v>2</v>
      </c>
      <c r="K31" s="54"/>
      <c r="L31" s="54"/>
      <c r="M31" s="54" t="n">
        <v>37</v>
      </c>
      <c r="N31" s="54" t="n">
        <f aca="false">F31*17</f>
        <v>680</v>
      </c>
      <c r="O31" s="54" t="n">
        <f aca="false">F31*G31</f>
        <v>80</v>
      </c>
      <c r="P31" s="54" t="n">
        <f aca="false">N31+O31</f>
        <v>760</v>
      </c>
      <c r="Q31" s="54" t="n">
        <f aca="false">IF(H31=4,30,IF(H31=5,40,IF(H31=6,50,IF(H31=7,60,IF(H31=8,70,0)))))</f>
        <v>0</v>
      </c>
      <c r="R31" s="54" t="n">
        <f aca="false">IF(I31=3,15,0)</f>
        <v>0</v>
      </c>
      <c r="S31" s="54" t="n">
        <f aca="false">IF(J31=1,5,IF(J31=2,10,IF(J31=3,20,IF(J31&gt;3,20,0))))</f>
        <v>10</v>
      </c>
      <c r="T31" s="54" t="n">
        <f aca="false">IF(K31=1,10,IF(K31=2,20,IF(K31=3,30,IF(K31&gt;3,30,0))))</f>
        <v>0</v>
      </c>
      <c r="U31" s="54" t="n">
        <v>0</v>
      </c>
      <c r="V31" s="54" t="n">
        <v>10</v>
      </c>
      <c r="W31" s="57" t="n">
        <v>780</v>
      </c>
      <c r="X31" s="54" t="n">
        <v>24</v>
      </c>
    </row>
    <row r="32" customFormat="false" ht="39.95" hidden="false" customHeight="true" outlineLevel="0" collapsed="false">
      <c r="A32" s="52" t="n">
        <v>25</v>
      </c>
      <c r="B32" s="53" t="s">
        <v>58</v>
      </c>
      <c r="C32" s="54" t="s">
        <v>59</v>
      </c>
      <c r="D32" s="54" t="s">
        <v>60</v>
      </c>
      <c r="E32" s="54" t="s">
        <v>61</v>
      </c>
      <c r="F32" s="54" t="n">
        <v>33</v>
      </c>
      <c r="G32" s="54" t="n">
        <v>4</v>
      </c>
      <c r="H32" s="54"/>
      <c r="I32" s="54" t="n">
        <v>3</v>
      </c>
      <c r="J32" s="54"/>
      <c r="K32" s="54"/>
      <c r="L32" s="54"/>
      <c r="M32" s="54" t="n">
        <v>36</v>
      </c>
      <c r="N32" s="54" t="n">
        <f aca="false">F32*17</f>
        <v>561</v>
      </c>
      <c r="O32" s="54" t="n">
        <f aca="false">F32*G32</f>
        <v>132</v>
      </c>
      <c r="P32" s="54" t="n">
        <f aca="false">N32+O32</f>
        <v>693</v>
      </c>
      <c r="Q32" s="54" t="n">
        <f aca="false">IF(H32=4,30,IF(H32=5,40,IF(H32=6,50,IF(H32=7,60,IF(H32=8,70,0)))))</f>
        <v>0</v>
      </c>
      <c r="R32" s="54" t="n">
        <f aca="false">IF(I32=3,15,0)</f>
        <v>15</v>
      </c>
      <c r="S32" s="54" t="n">
        <f aca="false">IF(J32=1,5,IF(J32=2,10,IF(J32=3,20,IF(J32&gt;3,20,0))))</f>
        <v>0</v>
      </c>
      <c r="T32" s="54" t="n">
        <f aca="false">IF(K32=1,10,IF(K32=2,20,IF(K32=3,30,IF(K32&gt;3,30,0))))</f>
        <v>0</v>
      </c>
      <c r="U32" s="54" t="n">
        <f aca="false">IF(L32&gt;=70,17,IF(L32&gt;=67,15,IF(L32&gt;=60,12,IF(L32&gt;=50,10,0))))</f>
        <v>0</v>
      </c>
      <c r="V32" s="54" t="n">
        <f aca="false">IF(M32=0,0,IF(M32&lt;=50,10,IF(M32&lt;=100,20)))</f>
        <v>10</v>
      </c>
      <c r="W32" s="56" t="n">
        <v>718</v>
      </c>
      <c r="X32" s="54" t="n">
        <v>25</v>
      </c>
    </row>
    <row r="33" customFormat="false" ht="39.95" hidden="false" customHeight="true" outlineLevel="0" collapsed="false">
      <c r="A33" s="52" t="n">
        <v>26</v>
      </c>
      <c r="B33" s="53" t="s">
        <v>36</v>
      </c>
      <c r="C33" s="54" t="s">
        <v>37</v>
      </c>
      <c r="D33" s="54" t="s">
        <v>42</v>
      </c>
      <c r="E33" s="54" t="s">
        <v>491</v>
      </c>
      <c r="F33" s="54" t="n">
        <v>36</v>
      </c>
      <c r="G33" s="54"/>
      <c r="H33" s="54" t="n">
        <v>5</v>
      </c>
      <c r="I33" s="54"/>
      <c r="J33" s="54"/>
      <c r="K33" s="54"/>
      <c r="L33" s="54"/>
      <c r="M33" s="54" t="n">
        <v>50</v>
      </c>
      <c r="N33" s="54" t="n">
        <f aca="false">F33*17</f>
        <v>612</v>
      </c>
      <c r="O33" s="54" t="n">
        <f aca="false">F33*G33</f>
        <v>0</v>
      </c>
      <c r="P33" s="54" t="n">
        <f aca="false">N33+O33</f>
        <v>612</v>
      </c>
      <c r="Q33" s="54" t="n">
        <f aca="false">IF(H33=4,30,IF(H33=5,40,IF(H33=6,50,IF(H33=7,60,IF(H33=8,70,0)))))</f>
        <v>40</v>
      </c>
      <c r="R33" s="54" t="n">
        <f aca="false">IF(I33=3,15,0)</f>
        <v>0</v>
      </c>
      <c r="S33" s="54" t="n">
        <f aca="false">IF(J33=1,5,IF(J33=2,10,IF(J33=3,20,IF(J33&gt;3,20,0))))</f>
        <v>0</v>
      </c>
      <c r="T33" s="54" t="n">
        <f aca="false">IF(K33=1,10,IF(K33=2,20,IF(K33=3,30,IF(K33&gt;3,30,0))))</f>
        <v>0</v>
      </c>
      <c r="U33" s="54" t="n">
        <f aca="false">IF(L33&gt;=70,17,IF(L33&gt;=67,15,IF(L33&gt;=60,12,IF(L33&gt;=50,10,0))))</f>
        <v>0</v>
      </c>
      <c r="V33" s="54" t="n">
        <f aca="false">IF(M33=0,0,IF(M33&lt;=50,10,IF(M33&lt;=100,20)))</f>
        <v>10</v>
      </c>
      <c r="W33" s="57" t="n">
        <f aca="false">P33+Q33+R33+S33+T33+U33+V33</f>
        <v>662</v>
      </c>
      <c r="X33" s="54" t="n">
        <v>26</v>
      </c>
    </row>
    <row r="34" customFormat="false" ht="39.95" hidden="false" customHeight="true" outlineLevel="0" collapsed="false">
      <c r="A34" s="52" t="n">
        <v>27</v>
      </c>
      <c r="B34" s="53" t="s">
        <v>49</v>
      </c>
      <c r="C34" s="54" t="s">
        <v>54</v>
      </c>
      <c r="D34" s="54" t="s">
        <v>55</v>
      </c>
      <c r="E34" s="54" t="s">
        <v>56</v>
      </c>
      <c r="F34" s="54" t="n">
        <v>20</v>
      </c>
      <c r="G34" s="54" t="n">
        <v>12</v>
      </c>
      <c r="H34" s="54" t="n">
        <v>4</v>
      </c>
      <c r="I34" s="54"/>
      <c r="J34" s="54"/>
      <c r="K34" s="54"/>
      <c r="L34" s="54"/>
      <c r="M34" s="54" t="n">
        <v>59</v>
      </c>
      <c r="N34" s="54" t="n">
        <v>340</v>
      </c>
      <c r="O34" s="54" t="n">
        <v>240</v>
      </c>
      <c r="P34" s="54" t="n">
        <v>580</v>
      </c>
      <c r="Q34" s="54" t="n">
        <v>3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20</v>
      </c>
      <c r="W34" s="56" t="n">
        <v>630</v>
      </c>
      <c r="X34" s="54" t="n">
        <v>27</v>
      </c>
    </row>
    <row r="35" customFormat="false" ht="39.95" hidden="false" customHeight="true" outlineLevel="0" collapsed="false">
      <c r="A35" s="52" t="n">
        <v>28</v>
      </c>
      <c r="B35" s="53" t="s">
        <v>249</v>
      </c>
      <c r="C35" s="54" t="s">
        <v>250</v>
      </c>
      <c r="D35" s="54" t="s">
        <v>32</v>
      </c>
      <c r="E35" s="54" t="s">
        <v>251</v>
      </c>
      <c r="F35" s="54" t="n">
        <v>30</v>
      </c>
      <c r="G35" s="54" t="n">
        <v>2</v>
      </c>
      <c r="H35" s="54" t="n">
        <v>4</v>
      </c>
      <c r="I35" s="54"/>
      <c r="J35" s="54"/>
      <c r="K35" s="54"/>
      <c r="L35" s="54"/>
      <c r="M35" s="54" t="n">
        <v>44</v>
      </c>
      <c r="N35" s="54" t="n">
        <f aca="false">F35*17</f>
        <v>510</v>
      </c>
      <c r="O35" s="54" t="n">
        <f aca="false">F35*G35</f>
        <v>60</v>
      </c>
      <c r="P35" s="54" t="n">
        <f aca="false">N35+O35</f>
        <v>570</v>
      </c>
      <c r="Q35" s="54" t="n">
        <f aca="false">IF(H35=4,30,IF(H35=5,40,IF(H35=6,50,IF(H35=7,60,IF(H35=8,70,0)))))</f>
        <v>30</v>
      </c>
      <c r="R35" s="54" t="n">
        <f aca="false">IF(I35=3,15,0)</f>
        <v>0</v>
      </c>
      <c r="S35" s="54" t="n">
        <f aca="false">IF(J35=1,5,IF(J35=2,10,IF(J35=3,20,IF(J35&gt;3,20,0))))</f>
        <v>0</v>
      </c>
      <c r="T35" s="54" t="n">
        <f aca="false">IF(K35=1,10,IF(K35=2,20,IF(K35=3,30,IF(K35&gt;3,30,0))))</f>
        <v>0</v>
      </c>
      <c r="U35" s="54" t="n">
        <f aca="false">IF(L35&gt;=70,17,IF(L35&gt;=67,15,IF(L35&gt;=60,12,IF(L35&gt;=50,10,0))))</f>
        <v>0</v>
      </c>
      <c r="V35" s="54" t="n">
        <f aca="false">IF(M35=0,0,IF(M35&lt;=50,10,IF(M35&lt;=100,20)))</f>
        <v>10</v>
      </c>
      <c r="W35" s="56" t="n">
        <f aca="false">P35+Q35+R35+S35+T35+U35+V35</f>
        <v>610</v>
      </c>
      <c r="X35" s="54" t="n">
        <v>28</v>
      </c>
    </row>
    <row r="36" customFormat="false" ht="39.95" hidden="false" customHeight="true" outlineLevel="0" collapsed="false">
      <c r="A36" s="53" t="n">
        <v>29</v>
      </c>
      <c r="B36" s="54" t="s">
        <v>245</v>
      </c>
      <c r="C36" s="54" t="s">
        <v>246</v>
      </c>
      <c r="D36" s="54" t="s">
        <v>33</v>
      </c>
      <c r="E36" s="54" t="s">
        <v>247</v>
      </c>
      <c r="F36" s="54" t="n">
        <v>18</v>
      </c>
      <c r="G36" s="54" t="n">
        <v>8</v>
      </c>
      <c r="H36" s="54"/>
      <c r="I36" s="54"/>
      <c r="J36" s="54"/>
      <c r="K36" s="54"/>
      <c r="L36" s="54"/>
      <c r="M36" s="54" t="n">
        <v>32</v>
      </c>
      <c r="N36" s="54" t="n">
        <f aca="false">F36*17</f>
        <v>306</v>
      </c>
      <c r="O36" s="54" t="n">
        <f aca="false">F36*G36</f>
        <v>144</v>
      </c>
      <c r="P36" s="54" t="n">
        <f aca="false">N36+O36</f>
        <v>450</v>
      </c>
      <c r="Q36" s="54" t="n">
        <f aca="false">IF(H36=4,30,IF(H36=5,40,IF(H36=6,50,IF(H36=7,60,IF(H36=8,70,0)))))</f>
        <v>0</v>
      </c>
      <c r="R36" s="54" t="n">
        <f aca="false">IF(I36=3,15,0)</f>
        <v>0</v>
      </c>
      <c r="S36" s="54" t="n">
        <f aca="false">IF(J36=1,5,IF(J36=2,10,IF(J36=3,20,IF(J36&gt;3,20,0))))</f>
        <v>0</v>
      </c>
      <c r="T36" s="54" t="n">
        <f aca="false">IF(K36=1,10,IF(K36=2,20,IF(K36=3,30,IF(K36&gt;3,30,0))))</f>
        <v>0</v>
      </c>
      <c r="U36" s="54" t="n">
        <f aca="false">IF(L36&gt;=70,17,IF(L36&gt;=67,15,IF(L36&gt;=60,12,IF(L36&gt;=50,10,0))))</f>
        <v>0</v>
      </c>
      <c r="V36" s="54" t="n">
        <f aca="false">IF(M36=0,0,IF(M36&lt;=50,10,IF(M36&lt;=100,20)))</f>
        <v>10</v>
      </c>
      <c r="W36" s="56" t="n">
        <f aca="false">P36+Q36+R36+S36+T36+U36+V36</f>
        <v>460</v>
      </c>
      <c r="X36" s="54" t="n">
        <v>29</v>
      </c>
    </row>
    <row r="37" customFormat="false" ht="39.95" hidden="false" customHeight="true" outlineLevel="0" collapsed="false">
      <c r="A37" s="54" t="n">
        <v>30</v>
      </c>
      <c r="B37" s="54" t="s">
        <v>202</v>
      </c>
      <c r="C37" s="54" t="s">
        <v>203</v>
      </c>
      <c r="D37" s="54" t="s">
        <v>55</v>
      </c>
      <c r="E37" s="54" t="s">
        <v>204</v>
      </c>
      <c r="F37" s="54" t="n">
        <v>21</v>
      </c>
      <c r="G37" s="54"/>
      <c r="H37" s="54" t="n">
        <v>4</v>
      </c>
      <c r="I37" s="54"/>
      <c r="J37" s="54" t="n">
        <v>4</v>
      </c>
      <c r="K37" s="54"/>
      <c r="L37" s="54"/>
      <c r="M37" s="54" t="n">
        <v>43</v>
      </c>
      <c r="N37" s="54" t="n">
        <f aca="false">F37*17</f>
        <v>357</v>
      </c>
      <c r="O37" s="54" t="n">
        <f aca="false">F37*G37</f>
        <v>0</v>
      </c>
      <c r="P37" s="54" t="n">
        <f aca="false">N37+O37</f>
        <v>357</v>
      </c>
      <c r="Q37" s="54" t="n">
        <f aca="false">IF(H37=4,30,IF(H37=5,40,IF(H37=6,50,IF(H37=7,60,IF(H37=8,70,0)))))</f>
        <v>30</v>
      </c>
      <c r="R37" s="54" t="n">
        <f aca="false">IF(I37=3,15,0)</f>
        <v>0</v>
      </c>
      <c r="S37" s="54" t="n">
        <f aca="false">IF(J37=1,5,IF(J37=2,10,IF(J37=3,20,IF(J37&gt;3,20,0))))</f>
        <v>20</v>
      </c>
      <c r="T37" s="54" t="n">
        <f aca="false">IF(K37=1,10,IF(K37=2,20,IF(K37=3,30,IF(K37&gt;3,30,0))))</f>
        <v>0</v>
      </c>
      <c r="U37" s="54" t="n">
        <f aca="false">IF(L37&gt;=70,17,IF(L37&gt;=67,15,IF(L37&gt;=60,12,IF(L37&gt;=50,10,0))))</f>
        <v>0</v>
      </c>
      <c r="V37" s="54" t="n">
        <f aca="false">IF(M37=0,0,IF(M37&lt;=50,10,IF(M37&lt;=100,20)))</f>
        <v>10</v>
      </c>
      <c r="W37" s="56" t="n">
        <f aca="false">P37+Q37+R37+S37+T37+U37+V37</f>
        <v>417</v>
      </c>
      <c r="X37" s="54" t="n">
        <v>30</v>
      </c>
    </row>
    <row r="38" customFormat="false" ht="39.95" hidden="false" customHeight="true" outlineLevel="0" collapsed="false">
      <c r="A38" s="54" t="n">
        <v>31</v>
      </c>
      <c r="B38" s="54" t="s">
        <v>121</v>
      </c>
      <c r="C38" s="54" t="s">
        <v>122</v>
      </c>
      <c r="D38" s="54" t="s">
        <v>55</v>
      </c>
      <c r="E38" s="54" t="s">
        <v>123</v>
      </c>
      <c r="F38" s="54" t="n">
        <v>8</v>
      </c>
      <c r="G38" s="54" t="n">
        <v>4</v>
      </c>
      <c r="H38" s="54" t="n">
        <v>6</v>
      </c>
      <c r="I38" s="54"/>
      <c r="J38" s="54"/>
      <c r="K38" s="54" t="n">
        <v>2</v>
      </c>
      <c r="L38" s="54"/>
      <c r="M38" s="54" t="n">
        <v>50</v>
      </c>
      <c r="N38" s="54" t="n">
        <f aca="false">F38*17</f>
        <v>136</v>
      </c>
      <c r="O38" s="54" t="n">
        <f aca="false">F38*G38</f>
        <v>32</v>
      </c>
      <c r="P38" s="54" t="n">
        <f aca="false">N38+O38</f>
        <v>168</v>
      </c>
      <c r="Q38" s="54" t="n">
        <f aca="false">IF(H38=4,30,IF(H38=5,40,IF(H38=6,50,IF(H38=7,60,IF(H38=8,70,0)))))</f>
        <v>50</v>
      </c>
      <c r="R38" s="54" t="n">
        <f aca="false">IF(I38=3,15,0)</f>
        <v>0</v>
      </c>
      <c r="S38" s="54" t="n">
        <f aca="false">IF(J38=1,5,IF(J38=2,10,IF(J38=3,20,IF(J38&gt;3,20,0))))</f>
        <v>0</v>
      </c>
      <c r="T38" s="54" t="n">
        <f aca="false">IF(K38=1,10,IF(K38=2,20,IF(K38=3,30,IF(K38&gt;3,30,0))))</f>
        <v>20</v>
      </c>
      <c r="U38" s="54" t="n">
        <f aca="false">IF(L38&gt;=70,17,IF(L38&gt;=67,15,IF(L38&gt;=60,12,IF(L38&gt;=50,10,0))))</f>
        <v>0</v>
      </c>
      <c r="V38" s="54" t="n">
        <f aca="false">IF(M38=0,0,IF(M38&lt;=50,10,IF(M38&lt;=100,20)))</f>
        <v>10</v>
      </c>
      <c r="W38" s="56" t="n">
        <f aca="false">P38+Q38+R38+S38+T38+U38+V38</f>
        <v>248</v>
      </c>
      <c r="X38" s="54" t="n">
        <v>31</v>
      </c>
    </row>
    <row r="39" customFormat="false" ht="39.95" hidden="false" customHeight="true" outlineLevel="0" collapsed="false">
      <c r="A39" s="54" t="n">
        <v>32</v>
      </c>
      <c r="B39" s="54" t="s">
        <v>405</v>
      </c>
      <c r="C39" s="54" t="s">
        <v>150</v>
      </c>
      <c r="D39" s="54" t="s">
        <v>33</v>
      </c>
      <c r="E39" s="54" t="s">
        <v>406</v>
      </c>
      <c r="F39" s="54" t="n">
        <v>9</v>
      </c>
      <c r="G39" s="54" t="n">
        <v>2</v>
      </c>
      <c r="H39" s="54"/>
      <c r="I39" s="54" t="n">
        <v>3</v>
      </c>
      <c r="J39" s="54" t="n">
        <v>3</v>
      </c>
      <c r="K39" s="54" t="n">
        <v>3</v>
      </c>
      <c r="L39" s="54"/>
      <c r="M39" s="54" t="n">
        <v>28</v>
      </c>
      <c r="N39" s="54" t="n">
        <f aca="false">F39*17</f>
        <v>153</v>
      </c>
      <c r="O39" s="54" t="n">
        <f aca="false">F39*G39</f>
        <v>18</v>
      </c>
      <c r="P39" s="54" t="n">
        <f aca="false">N39+O39</f>
        <v>171</v>
      </c>
      <c r="Q39" s="54" t="n">
        <f aca="false">IF(H39=4,30,IF(H39=5,40,IF(H39=6,50,IF(H39=7,60,IF(H39=8,70,0)))))</f>
        <v>0</v>
      </c>
      <c r="R39" s="54" t="n">
        <f aca="false">IF(I39=3,15,0)</f>
        <v>15</v>
      </c>
      <c r="S39" s="54" t="n">
        <f aca="false">IF(J39=1,5,IF(J39=2,10,IF(J39=3,20,IF(J39&gt;3,20,0))))</f>
        <v>20</v>
      </c>
      <c r="T39" s="54" t="n">
        <f aca="false">IF(K39=1,10,IF(K39=2,20,IF(K39=3,30,IF(K39&gt;3,30,0))))</f>
        <v>30</v>
      </c>
      <c r="U39" s="54" t="n">
        <f aca="false">IF(L39&gt;=70,17,IF(L39&gt;=67,15,IF(L39&gt;=60,12,IF(L39&gt;=50,10,0))))</f>
        <v>0</v>
      </c>
      <c r="V39" s="54" t="n">
        <f aca="false">IF(M39=0,0,IF(M39&lt;=50,10,IF(M39&lt;=100,20)))</f>
        <v>10</v>
      </c>
      <c r="W39" s="56" t="n">
        <f aca="false">P39+Q39+R39+S39+T39+U39+V39</f>
        <v>246</v>
      </c>
      <c r="X39" s="54" t="n">
        <v>32</v>
      </c>
    </row>
    <row r="40" customFormat="false" ht="39.95" hidden="false" customHeight="true" outlineLevel="0" collapsed="false">
      <c r="A40" s="54" t="n">
        <v>33</v>
      </c>
      <c r="B40" s="54" t="s">
        <v>369</v>
      </c>
      <c r="C40" s="54" t="s">
        <v>191</v>
      </c>
      <c r="D40" s="54" t="s">
        <v>55</v>
      </c>
      <c r="E40" s="54" t="s">
        <v>370</v>
      </c>
      <c r="F40" s="54" t="n">
        <v>6</v>
      </c>
      <c r="G40" s="54" t="n">
        <v>12</v>
      </c>
      <c r="H40" s="54"/>
      <c r="I40" s="54" t="n">
        <v>3</v>
      </c>
      <c r="J40" s="54" t="n">
        <v>3</v>
      </c>
      <c r="K40" s="54"/>
      <c r="L40" s="54"/>
      <c r="M40" s="54" t="n">
        <v>53</v>
      </c>
      <c r="N40" s="54" t="n">
        <f aca="false">F40*17</f>
        <v>102</v>
      </c>
      <c r="O40" s="54" t="n">
        <f aca="false">F40*G40</f>
        <v>72</v>
      </c>
      <c r="P40" s="54" t="n">
        <f aca="false">N40+O40</f>
        <v>174</v>
      </c>
      <c r="Q40" s="54" t="n">
        <f aca="false">IF(H40=4,30,IF(H40=5,40,IF(H40=6,50,IF(H40=7,60,IF(H40=8,70,0)))))</f>
        <v>0</v>
      </c>
      <c r="R40" s="54" t="n">
        <f aca="false">IF(I40=3,15,0)</f>
        <v>15</v>
      </c>
      <c r="S40" s="54" t="n">
        <f aca="false">IF(J40=1,5,IF(J40=2,10,IF(J40=3,20,IF(J40&gt;3,20,0))))</f>
        <v>20</v>
      </c>
      <c r="T40" s="54" t="n">
        <f aca="false">IF(K40=1,10,IF(K40=2,20,IF(K40=3,30,IF(K40&gt;3,30,0))))</f>
        <v>0</v>
      </c>
      <c r="U40" s="54" t="n">
        <f aca="false">IF(L40&gt;=70,17,IF(L40&gt;=67,15,IF(L40&gt;=60,12,IF(L40&gt;=50,10,0))))</f>
        <v>0</v>
      </c>
      <c r="V40" s="54" t="n">
        <f aca="false">IF(M40=0,0,IF(M40&lt;=50,10,IF(M40&lt;=100,20)))</f>
        <v>20</v>
      </c>
      <c r="W40" s="56" t="n">
        <f aca="false">P40+Q40+R40+S40+T40+U40+V40</f>
        <v>229</v>
      </c>
      <c r="X40" s="54" t="n">
        <v>33</v>
      </c>
    </row>
    <row r="41" customFormat="false" ht="39.95" hidden="false" customHeight="true" outlineLevel="0" collapsed="false">
      <c r="A41" s="54" t="n">
        <v>34</v>
      </c>
      <c r="B41" s="54" t="s">
        <v>286</v>
      </c>
      <c r="C41" s="54" t="s">
        <v>273</v>
      </c>
      <c r="D41" s="54" t="s">
        <v>42</v>
      </c>
      <c r="E41" s="54" t="s">
        <v>287</v>
      </c>
      <c r="F41" s="54" t="n">
        <v>4</v>
      </c>
      <c r="G41" s="54" t="n">
        <v>3</v>
      </c>
      <c r="H41" s="54"/>
      <c r="I41" s="54" t="n">
        <v>3</v>
      </c>
      <c r="J41" s="54" t="n">
        <v>3</v>
      </c>
      <c r="K41" s="54"/>
      <c r="L41" s="54"/>
      <c r="M41" s="54" t="n">
        <v>36</v>
      </c>
      <c r="N41" s="54" t="n">
        <f aca="false">F41*17</f>
        <v>68</v>
      </c>
      <c r="O41" s="54" t="n">
        <f aca="false">F41*G41</f>
        <v>12</v>
      </c>
      <c r="P41" s="54" t="n">
        <f aca="false">N41+O41</f>
        <v>80</v>
      </c>
      <c r="Q41" s="54" t="n">
        <f aca="false">IF(H41=4,30,IF(H41=5,40,IF(H41=6,50,IF(H41=7,60,IF(H41=8,70,0)))))</f>
        <v>0</v>
      </c>
      <c r="R41" s="54" t="n">
        <f aca="false">IF(I41=3,15,0)</f>
        <v>15</v>
      </c>
      <c r="S41" s="54" t="n">
        <f aca="false">IF(J41=1,5,IF(J41=2,10,IF(J41=3,20,IF(J41&gt;3,20,0))))</f>
        <v>20</v>
      </c>
      <c r="T41" s="54" t="n">
        <f aca="false">IF(K41=1,10,IF(K41=2,20,IF(K41=3,30,IF(K41&gt;3,30,0))))</f>
        <v>0</v>
      </c>
      <c r="U41" s="54" t="n">
        <f aca="false">IF(L41&gt;=70,17,IF(L41&gt;=67,15,IF(L41&gt;=60,12,IF(L41&gt;=50,10,0))))</f>
        <v>0</v>
      </c>
      <c r="V41" s="54" t="n">
        <f aca="false">IF(M41=0,0,IF(M41&lt;=50,10,IF(M41&lt;=100,20)))</f>
        <v>10</v>
      </c>
      <c r="W41" s="56" t="n">
        <f aca="false">P41+Q41+R41+S41+T41+U41+V41</f>
        <v>125</v>
      </c>
      <c r="X41" s="54" t="n">
        <v>34</v>
      </c>
    </row>
    <row r="42" customFormat="false" ht="39.95" hidden="false" customHeight="true" outlineLevel="0" collapsed="false">
      <c r="A42" s="54" t="n">
        <v>35</v>
      </c>
      <c r="B42" s="54" t="s">
        <v>327</v>
      </c>
      <c r="C42" s="54" t="s">
        <v>331</v>
      </c>
      <c r="D42" s="54" t="s">
        <v>332</v>
      </c>
      <c r="E42" s="54" t="s">
        <v>333</v>
      </c>
      <c r="F42" s="54"/>
      <c r="G42" s="54"/>
      <c r="H42" s="54" t="n">
        <v>6</v>
      </c>
      <c r="I42" s="54"/>
      <c r="J42" s="54" t="n">
        <v>6</v>
      </c>
      <c r="K42" s="54"/>
      <c r="L42" s="54" t="n">
        <v>67</v>
      </c>
      <c r="M42" s="54" t="n">
        <v>34</v>
      </c>
      <c r="N42" s="54" t="n">
        <f aca="false">F42*17</f>
        <v>0</v>
      </c>
      <c r="O42" s="54" t="n">
        <f aca="false">F42*G42</f>
        <v>0</v>
      </c>
      <c r="P42" s="54" t="n">
        <f aca="false">N42+O42</f>
        <v>0</v>
      </c>
      <c r="Q42" s="54" t="n">
        <f aca="false">IF(H42=4,30,IF(H42=5,40,IF(H42=6,50,IF(H42=7,60,IF(H42=8,70,0)))))</f>
        <v>50</v>
      </c>
      <c r="R42" s="54" t="n">
        <f aca="false">IF(I42=3,15,0)</f>
        <v>0</v>
      </c>
      <c r="S42" s="54" t="n">
        <f aca="false">IF(J42=1,5,IF(J42=2,10,IF(J42=3,20,IF(J42&gt;3,20,0))))</f>
        <v>20</v>
      </c>
      <c r="T42" s="54" t="n">
        <f aca="false">IF(K42=1,10,IF(K42=2,20,IF(K42=3,30,IF(K42&gt;3,30,0))))</f>
        <v>0</v>
      </c>
      <c r="U42" s="54" t="n">
        <f aca="false">IF(L42&gt;=70,17,IF(L42&gt;=67,15,IF(L42&gt;=60,12,IF(L42&gt;=50,10,0))))</f>
        <v>15</v>
      </c>
      <c r="V42" s="54" t="n">
        <f aca="false">IF(M42=0,0,IF(M42&lt;=50,10,IF(M42&lt;=100,20)))</f>
        <v>10</v>
      </c>
      <c r="W42" s="56" t="n">
        <f aca="false">P42+Q42+R42+S42+T42+U42+V42</f>
        <v>95</v>
      </c>
      <c r="X42" s="54" t="n">
        <v>35</v>
      </c>
    </row>
    <row r="43" customFormat="false" ht="39.95" hidden="false" customHeight="true" outlineLevel="0" collapsed="false">
      <c r="A43" s="54" t="n">
        <v>36</v>
      </c>
      <c r="B43" s="54" t="s">
        <v>161</v>
      </c>
      <c r="C43" s="54" t="s">
        <v>150</v>
      </c>
      <c r="D43" s="54" t="s">
        <v>162</v>
      </c>
      <c r="E43" s="54" t="s">
        <v>163</v>
      </c>
      <c r="F43" s="54"/>
      <c r="G43" s="54"/>
      <c r="H43" s="54" t="n">
        <v>5</v>
      </c>
      <c r="I43" s="54"/>
      <c r="J43" s="54" t="n">
        <v>3</v>
      </c>
      <c r="K43" s="54"/>
      <c r="L43" s="54"/>
      <c r="M43" s="54" t="n">
        <v>45</v>
      </c>
      <c r="N43" s="54" t="n">
        <f aca="false">F43*17</f>
        <v>0</v>
      </c>
      <c r="O43" s="54" t="n">
        <f aca="false">F43*G43</f>
        <v>0</v>
      </c>
      <c r="P43" s="54" t="n">
        <f aca="false">N43+O43</f>
        <v>0</v>
      </c>
      <c r="Q43" s="54" t="n">
        <f aca="false">IF(H43=4,30,IF(H43=5,40,IF(H43=6,50,IF(H43=7,60,IF(H43=8,70,0)))))</f>
        <v>40</v>
      </c>
      <c r="R43" s="54" t="n">
        <f aca="false">IF(I43=3,15,0)</f>
        <v>0</v>
      </c>
      <c r="S43" s="54" t="n">
        <f aca="false">IF(J43=1,5,IF(J43=2,10,IF(J43=3,20,IF(J43&gt;3,20,0))))</f>
        <v>20</v>
      </c>
      <c r="T43" s="54" t="n">
        <f aca="false">IF(K43=1,10,IF(K43=2,20,IF(K43=3,30,IF(K43&gt;3,30,0))))</f>
        <v>0</v>
      </c>
      <c r="U43" s="54" t="n">
        <f aca="false">IF(L43&gt;=70,17,IF(L43&gt;=67,15,IF(L43&gt;=60,12,IF(L43&gt;=50,10,0))))</f>
        <v>0</v>
      </c>
      <c r="V43" s="54" t="n">
        <f aca="false">IF(M43=0,0,IF(M43&lt;=50,10,IF(M43&lt;=100,20)))</f>
        <v>10</v>
      </c>
      <c r="W43" s="56" t="n">
        <f aca="false">P43+Q43+R43+S43+T43+U43+V43</f>
        <v>70</v>
      </c>
      <c r="X43" s="54" t="n">
        <v>36</v>
      </c>
    </row>
    <row r="44" customFormat="false" ht="39.95" hidden="false" customHeight="true" outlineLevel="0" collapsed="false">
      <c r="A44" s="54" t="n">
        <v>37</v>
      </c>
      <c r="B44" s="54" t="s">
        <v>327</v>
      </c>
      <c r="C44" s="54" t="s">
        <v>191</v>
      </c>
      <c r="D44" s="54" t="s">
        <v>328</v>
      </c>
      <c r="E44" s="54" t="s">
        <v>329</v>
      </c>
      <c r="F44" s="54"/>
      <c r="G44" s="54"/>
      <c r="H44" s="54" t="n">
        <v>6</v>
      </c>
      <c r="I44" s="54"/>
      <c r="J44" s="54"/>
      <c r="K44" s="54"/>
      <c r="L44" s="54"/>
      <c r="M44" s="54" t="n">
        <v>58</v>
      </c>
      <c r="N44" s="54" t="n">
        <f aca="false">F44*17</f>
        <v>0</v>
      </c>
      <c r="O44" s="54" t="n">
        <f aca="false">F44*G44</f>
        <v>0</v>
      </c>
      <c r="P44" s="54" t="n">
        <f aca="false">N44+O44</f>
        <v>0</v>
      </c>
      <c r="Q44" s="54" t="n">
        <f aca="false">IF(H44=4,30,IF(H44=5,40,IF(H44=6,50,IF(H44=7,60,IF(H44=8,70,0)))))</f>
        <v>50</v>
      </c>
      <c r="R44" s="54" t="n">
        <f aca="false">IF(I44=3,15,0)</f>
        <v>0</v>
      </c>
      <c r="S44" s="54" t="n">
        <f aca="false">IF(J44=1,5,IF(J44=2,10,IF(J44=3,20,IF(J44&gt;3,20,0))))</f>
        <v>0</v>
      </c>
      <c r="T44" s="54" t="n">
        <f aca="false">IF(K44=1,10,IF(K44=2,20,IF(K44=3,30,IF(K44&gt;3,30,0))))</f>
        <v>0</v>
      </c>
      <c r="U44" s="54" t="n">
        <f aca="false">IF(L44&gt;=70,17,IF(L44&gt;=67,15,IF(L44&gt;=60,12,IF(L44&gt;=50,10,0))))</f>
        <v>0</v>
      </c>
      <c r="V44" s="54" t="n">
        <f aca="false">IF(M44=0,0,IF(M44&lt;=50,10,IF(M44&lt;=100,20)))</f>
        <v>20</v>
      </c>
      <c r="W44" s="56" t="n">
        <f aca="false">P44+Q44+R44+S44+T44+U44+V44</f>
        <v>70</v>
      </c>
      <c r="X44" s="54" t="n">
        <v>37</v>
      </c>
    </row>
    <row r="45" customFormat="false" ht="39.95" hidden="false" customHeight="true" outlineLevel="0" collapsed="false">
      <c r="A45" s="54" t="n">
        <v>38</v>
      </c>
      <c r="B45" s="54" t="s">
        <v>401</v>
      </c>
      <c r="C45" s="54" t="s">
        <v>402</v>
      </c>
      <c r="D45" s="54" t="s">
        <v>85</v>
      </c>
      <c r="E45" s="54" t="s">
        <v>403</v>
      </c>
      <c r="F45" s="54"/>
      <c r="G45" s="54"/>
      <c r="H45" s="54" t="n">
        <v>4</v>
      </c>
      <c r="I45" s="54" t="n">
        <v>3</v>
      </c>
      <c r="J45" s="54" t="n">
        <v>2</v>
      </c>
      <c r="K45" s="54"/>
      <c r="L45" s="54"/>
      <c r="M45" s="54" t="n">
        <v>38</v>
      </c>
      <c r="N45" s="54" t="n">
        <f aca="false">F45*17</f>
        <v>0</v>
      </c>
      <c r="O45" s="54" t="n">
        <f aca="false">F45*G45</f>
        <v>0</v>
      </c>
      <c r="P45" s="54" t="n">
        <f aca="false">N45+O45</f>
        <v>0</v>
      </c>
      <c r="Q45" s="54" t="n">
        <f aca="false">IF(H45=4,30,IF(H45=5,40,IF(H45=6,50,IF(H45=7,60,IF(H45=8,70,0)))))</f>
        <v>30</v>
      </c>
      <c r="R45" s="54" t="n">
        <f aca="false">IF(I45=3,15,0)</f>
        <v>15</v>
      </c>
      <c r="S45" s="54" t="n">
        <f aca="false">IF(J45=1,5,IF(J45=2,10,IF(J45=3,20,IF(J45&gt;3,20,0))))</f>
        <v>10</v>
      </c>
      <c r="T45" s="54" t="n">
        <f aca="false">IF(K45=1,10,IF(K45=2,20,IF(K45=3,30,IF(K45&gt;3,30,0))))</f>
        <v>0</v>
      </c>
      <c r="U45" s="54" t="n">
        <f aca="false">IF(L45&gt;=70,17,IF(L45&gt;=67,15,IF(L45&gt;=60,12,IF(L45&gt;=50,10,0))))</f>
        <v>0</v>
      </c>
      <c r="V45" s="54" t="n">
        <f aca="false">IF(M45=0,0,IF(M45&lt;=50,10,IF(M45&lt;=100,20)))</f>
        <v>10</v>
      </c>
      <c r="W45" s="56" t="n">
        <f aca="false">P45+Q45+R45+S45+T45+U45+V45</f>
        <v>65</v>
      </c>
      <c r="X45" s="54" t="n">
        <v>38</v>
      </c>
    </row>
    <row r="46" customFormat="false" ht="39.95" hidden="false" customHeight="true" outlineLevel="0" collapsed="false">
      <c r="A46" s="54" t="n">
        <v>39</v>
      </c>
      <c r="B46" s="54" t="s">
        <v>121</v>
      </c>
      <c r="C46" s="54" t="s">
        <v>125</v>
      </c>
      <c r="D46" s="54" t="s">
        <v>55</v>
      </c>
      <c r="E46" s="54" t="s">
        <v>126</v>
      </c>
      <c r="F46" s="54"/>
      <c r="G46" s="54"/>
      <c r="H46" s="54" t="n">
        <v>6</v>
      </c>
      <c r="I46" s="54"/>
      <c r="J46" s="54"/>
      <c r="K46" s="54"/>
      <c r="L46" s="54"/>
      <c r="M46" s="54" t="n">
        <v>49</v>
      </c>
      <c r="N46" s="54" t="n">
        <f aca="false">F46*17</f>
        <v>0</v>
      </c>
      <c r="O46" s="54" t="n">
        <f aca="false">F46*G46</f>
        <v>0</v>
      </c>
      <c r="P46" s="54" t="n">
        <f aca="false">N46+O46</f>
        <v>0</v>
      </c>
      <c r="Q46" s="54" t="n">
        <f aca="false">IF(H46=4,30,IF(H46=5,40,IF(H46=6,50,IF(H46=7,60,IF(H46=8,70,0)))))</f>
        <v>50</v>
      </c>
      <c r="R46" s="54" t="n">
        <f aca="false">IF(I46=3,15,0)</f>
        <v>0</v>
      </c>
      <c r="S46" s="54" t="n">
        <f aca="false">IF(J46=1,5,IF(J46=2,10,IF(J46=3,20,IF(J46&gt;3,20,0))))</f>
        <v>0</v>
      </c>
      <c r="T46" s="54" t="n">
        <f aca="false">IF(K46=1,10,IF(K46=2,20,IF(K46=3,30,IF(K46&gt;3,30,0))))</f>
        <v>0</v>
      </c>
      <c r="U46" s="54" t="n">
        <f aca="false">IF(L46&gt;=70,17,IF(L46&gt;=67,15,IF(L46&gt;=60,12,IF(L46&gt;=50,10,0))))</f>
        <v>0</v>
      </c>
      <c r="V46" s="54" t="n">
        <f aca="false">IF(M46=0,0,IF(M46&lt;=50,10,IF(M46&lt;=100,20)))</f>
        <v>10</v>
      </c>
      <c r="W46" s="56" t="n">
        <f aca="false">P46+Q46+R46+S46+T46+U46+V46</f>
        <v>60</v>
      </c>
      <c r="X46" s="54" t="n">
        <v>39</v>
      </c>
    </row>
    <row r="47" customFormat="false" ht="39.95" hidden="false" customHeight="true" outlineLevel="0" collapsed="false">
      <c r="A47" s="54" t="n">
        <v>40</v>
      </c>
      <c r="B47" s="54" t="s">
        <v>237</v>
      </c>
      <c r="C47" s="54" t="s">
        <v>81</v>
      </c>
      <c r="D47" s="54" t="s">
        <v>238</v>
      </c>
      <c r="E47" s="54" t="s">
        <v>239</v>
      </c>
      <c r="F47" s="54"/>
      <c r="G47" s="54"/>
      <c r="H47" s="54"/>
      <c r="I47" s="54" t="n">
        <v>3</v>
      </c>
      <c r="J47" s="54" t="n">
        <v>2</v>
      </c>
      <c r="K47" s="54" t="n">
        <v>2</v>
      </c>
      <c r="L47" s="54"/>
      <c r="M47" s="54" t="n">
        <v>41</v>
      </c>
      <c r="N47" s="54" t="n">
        <f aca="false">F47*17</f>
        <v>0</v>
      </c>
      <c r="O47" s="54" t="n">
        <f aca="false">F47*G47</f>
        <v>0</v>
      </c>
      <c r="P47" s="54" t="n">
        <f aca="false">N47+O47</f>
        <v>0</v>
      </c>
      <c r="Q47" s="54" t="n">
        <f aca="false">IF(H47=4,30,IF(H47=5,40,IF(H47=6,50,IF(H47=7,60,IF(H47=8,70,0)))))</f>
        <v>0</v>
      </c>
      <c r="R47" s="54" t="n">
        <f aca="false">IF(I47=3,15,0)</f>
        <v>15</v>
      </c>
      <c r="S47" s="54" t="n">
        <f aca="false">IF(J47=1,5,IF(J47=2,10,IF(J47=3,20,IF(J47&gt;3,20,0))))</f>
        <v>10</v>
      </c>
      <c r="T47" s="54" t="n">
        <f aca="false">IF(K47=1,10,IF(K47=2,20,IF(K47=3,30,IF(K47&gt;3,30,0))))</f>
        <v>20</v>
      </c>
      <c r="U47" s="54" t="n">
        <f aca="false">IF(L47&gt;=70,17,IF(L47&gt;=67,15,IF(L47&gt;=60,12,IF(L47&gt;=50,10,0))))</f>
        <v>0</v>
      </c>
      <c r="V47" s="54" t="n">
        <f aca="false">IF(M47=0,0,IF(M47&lt;=50,10,IF(M47&lt;=100,20)))</f>
        <v>10</v>
      </c>
      <c r="W47" s="56" t="n">
        <f aca="false">P47+Q47+R47+S47+T47+U47+V47</f>
        <v>55</v>
      </c>
      <c r="X47" s="54" t="n">
        <v>40</v>
      </c>
    </row>
    <row r="48" customFormat="false" ht="39.95" hidden="false" customHeight="true" outlineLevel="0" collapsed="false">
      <c r="A48" s="54" t="n">
        <v>41</v>
      </c>
      <c r="B48" s="54" t="s">
        <v>71</v>
      </c>
      <c r="C48" s="54" t="s">
        <v>72</v>
      </c>
      <c r="D48" s="54" t="s">
        <v>73</v>
      </c>
      <c r="E48" s="54" t="s">
        <v>74</v>
      </c>
      <c r="F48" s="54"/>
      <c r="G48" s="54"/>
      <c r="H48" s="54" t="n">
        <v>4</v>
      </c>
      <c r="I48" s="54"/>
      <c r="J48" s="54"/>
      <c r="K48" s="54"/>
      <c r="L48" s="54"/>
      <c r="M48" s="54" t="n">
        <v>52</v>
      </c>
      <c r="N48" s="54" t="n">
        <f aca="false">F48*17</f>
        <v>0</v>
      </c>
      <c r="O48" s="54" t="n">
        <f aca="false">F48*G48</f>
        <v>0</v>
      </c>
      <c r="P48" s="54" t="n">
        <f aca="false">N48+O48</f>
        <v>0</v>
      </c>
      <c r="Q48" s="54" t="n">
        <f aca="false">IF(H48=4,30,IF(H48=5,40,IF(H48=6,50,IF(H48=7,60,IF(H48=8,70,0)))))</f>
        <v>30</v>
      </c>
      <c r="R48" s="54" t="n">
        <f aca="false">IF(I48=3,15,0)</f>
        <v>0</v>
      </c>
      <c r="S48" s="54" t="n">
        <f aca="false">IF(J48=1,5,IF(J48=2,10,IF(J48=3,20,IF(J48&gt;3,20,0))))</f>
        <v>0</v>
      </c>
      <c r="T48" s="54" t="n">
        <f aca="false">IF(K48=1,10,IF(K48=2,20,IF(K48=3,30,IF(K48&gt;3,30,0))))</f>
        <v>0</v>
      </c>
      <c r="U48" s="54" t="n">
        <f aca="false">IF(L48&gt;=70,17,IF(L48&gt;=67,15,IF(L48&gt;=60,12,IF(L48&gt;=50,10,0))))</f>
        <v>0</v>
      </c>
      <c r="V48" s="54" t="n">
        <f aca="false">IF(M48=0,0,IF(M48&lt;=50,10,IF(M48&lt;=100,20)))</f>
        <v>20</v>
      </c>
      <c r="W48" s="56" t="n">
        <v>50</v>
      </c>
      <c r="X48" s="54" t="n">
        <v>41</v>
      </c>
    </row>
    <row r="49" customFormat="false" ht="39.95" hidden="false" customHeight="true" outlineLevel="0" collapsed="false">
      <c r="A49" s="54" t="n">
        <v>42</v>
      </c>
      <c r="B49" s="54" t="s">
        <v>283</v>
      </c>
      <c r="C49" s="54" t="s">
        <v>191</v>
      </c>
      <c r="D49" s="54" t="s">
        <v>213</v>
      </c>
      <c r="E49" s="54" t="s">
        <v>284</v>
      </c>
      <c r="F49" s="54"/>
      <c r="G49" s="54"/>
      <c r="H49" s="54" t="n">
        <v>5</v>
      </c>
      <c r="I49" s="54"/>
      <c r="J49" s="54"/>
      <c r="K49" s="54"/>
      <c r="L49" s="54"/>
      <c r="M49" s="54" t="n">
        <v>49</v>
      </c>
      <c r="N49" s="54" t="n">
        <f aca="false">F49*17</f>
        <v>0</v>
      </c>
      <c r="O49" s="54" t="n">
        <f aca="false">F49*G49</f>
        <v>0</v>
      </c>
      <c r="P49" s="54" t="n">
        <f aca="false">N49+O49</f>
        <v>0</v>
      </c>
      <c r="Q49" s="54" t="n">
        <f aca="false">IF(H49=4,30,IF(H49=5,40,IF(H49=6,50,IF(H49=7,60,IF(H49=8,70,0)))))</f>
        <v>40</v>
      </c>
      <c r="R49" s="54" t="n">
        <f aca="false">IF(I49=3,15,0)</f>
        <v>0</v>
      </c>
      <c r="S49" s="54" t="n">
        <f aca="false">IF(J49=1,5,IF(J49=2,10,IF(J49=3,20,IF(J49&gt;3,20,0))))</f>
        <v>0</v>
      </c>
      <c r="T49" s="54" t="n">
        <f aca="false">IF(K49=1,10,IF(K49=2,20,IF(K49=3,30,IF(K49&gt;3,30,0))))</f>
        <v>0</v>
      </c>
      <c r="U49" s="54" t="n">
        <f aca="false">IF(L49&gt;=70,17,IF(L49&gt;=67,15,IF(L49&gt;=60,12,IF(L49&gt;=50,10,0))))</f>
        <v>0</v>
      </c>
      <c r="V49" s="54" t="n">
        <f aca="false">IF(M49=0,0,IF(M49&lt;=50,10,IF(M49&lt;=100,20)))</f>
        <v>10</v>
      </c>
      <c r="W49" s="56" t="n">
        <f aca="false">P49+Q49+R49+S49+T49+U49+V49</f>
        <v>50</v>
      </c>
      <c r="X49" s="54" t="n">
        <v>42</v>
      </c>
    </row>
    <row r="50" customFormat="false" ht="39.95" hidden="false" customHeight="true" outlineLevel="0" collapsed="false">
      <c r="A50" s="54" t="n">
        <v>43</v>
      </c>
      <c r="B50" s="54" t="s">
        <v>408</v>
      </c>
      <c r="C50" s="54" t="s">
        <v>46</v>
      </c>
      <c r="D50" s="54" t="s">
        <v>55</v>
      </c>
      <c r="E50" s="54" t="s">
        <v>409</v>
      </c>
      <c r="F50" s="54"/>
      <c r="G50" s="54"/>
      <c r="H50" s="54" t="n">
        <v>4</v>
      </c>
      <c r="I50" s="54"/>
      <c r="J50" s="54" t="n">
        <v>2</v>
      </c>
      <c r="K50" s="54"/>
      <c r="L50" s="54"/>
      <c r="M50" s="54" t="n">
        <v>44</v>
      </c>
      <c r="N50" s="54" t="n">
        <f aca="false">F50*17</f>
        <v>0</v>
      </c>
      <c r="O50" s="54" t="n">
        <f aca="false">F50*G50</f>
        <v>0</v>
      </c>
      <c r="P50" s="54" t="n">
        <f aca="false">N50+O50</f>
        <v>0</v>
      </c>
      <c r="Q50" s="54" t="n">
        <f aca="false">IF(H50=4,30,IF(H50=5,40,IF(H50=6,50,IF(H50=7,60,IF(H50=8,70,0)))))</f>
        <v>30</v>
      </c>
      <c r="R50" s="54" t="n">
        <f aca="false">IF(I50=3,15,0)</f>
        <v>0</v>
      </c>
      <c r="S50" s="54" t="n">
        <f aca="false">IF(J50=1,5,IF(J50=2,10,IF(J50=3,20,IF(J50&gt;3,20,0))))</f>
        <v>10</v>
      </c>
      <c r="T50" s="54" t="n">
        <f aca="false">IF(K50=1,10,IF(K50=2,20,IF(K50=3,30,IF(K50&gt;3,30,0))))</f>
        <v>0</v>
      </c>
      <c r="U50" s="54" t="n">
        <f aca="false">IF(L50&gt;=70,17,IF(L50&gt;=67,15,IF(L50&gt;=60,12,IF(L50&gt;=50,10,0))))</f>
        <v>0</v>
      </c>
      <c r="V50" s="54" t="n">
        <f aca="false">IF(M50=0,0,IF(M50&lt;=50,10,IF(M50&lt;=100,20)))</f>
        <v>10</v>
      </c>
      <c r="W50" s="56" t="n">
        <f aca="false">P50+Q50+R50+S50+T50+U50+V50</f>
        <v>50</v>
      </c>
      <c r="X50" s="54" t="n">
        <v>43</v>
      </c>
    </row>
    <row r="51" customFormat="false" ht="39.95" hidden="false" customHeight="true" outlineLevel="0" collapsed="false">
      <c r="A51" s="54" t="n">
        <v>44</v>
      </c>
      <c r="B51" s="54" t="s">
        <v>108</v>
      </c>
      <c r="C51" s="54" t="s">
        <v>109</v>
      </c>
      <c r="D51" s="54" t="s">
        <v>33</v>
      </c>
      <c r="E51" s="54" t="s">
        <v>110</v>
      </c>
      <c r="F51" s="54"/>
      <c r="G51" s="54"/>
      <c r="H51" s="54" t="n">
        <v>4</v>
      </c>
      <c r="I51" s="54"/>
      <c r="J51" s="54" t="n">
        <v>1</v>
      </c>
      <c r="K51" s="54"/>
      <c r="L51" s="54"/>
      <c r="M51" s="54" t="n">
        <v>44</v>
      </c>
      <c r="N51" s="54" t="n">
        <f aca="false">F51*17</f>
        <v>0</v>
      </c>
      <c r="O51" s="54" t="n">
        <f aca="false">F51*G51</f>
        <v>0</v>
      </c>
      <c r="P51" s="54" t="n">
        <f aca="false">N51+O51</f>
        <v>0</v>
      </c>
      <c r="Q51" s="54" t="n">
        <f aca="false">IF(H51=4,30,IF(H51=5,40,IF(H51=6,50,IF(H51=7,60,IF(H51=8,70,0)))))</f>
        <v>30</v>
      </c>
      <c r="R51" s="54" t="n">
        <f aca="false">IF(I51=3,15,0)</f>
        <v>0</v>
      </c>
      <c r="S51" s="54" t="n">
        <f aca="false">IF(J51=1,5,IF(J51=2,10,IF(J51=3,20,IF(J51&gt;3,20,0))))</f>
        <v>5</v>
      </c>
      <c r="T51" s="54" t="n">
        <f aca="false">IF(K51=1,10,IF(K51=2,20,IF(K51=3,30,IF(K51&gt;3,30,0))))</f>
        <v>0</v>
      </c>
      <c r="U51" s="54" t="n">
        <f aca="false">IF(L51&gt;=70,17,IF(L51&gt;=67,15,IF(L51&gt;=60,12,IF(L51&gt;=50,10,0))))</f>
        <v>0</v>
      </c>
      <c r="V51" s="54" t="n">
        <f aca="false">IF(M51=0,0,IF(M51&lt;=50,10,IF(M51&lt;=100,20)))</f>
        <v>10</v>
      </c>
      <c r="W51" s="56" t="n">
        <f aca="false">P51+Q51+R51+S51+T51+U51+V51</f>
        <v>45</v>
      </c>
      <c r="X51" s="54" t="n">
        <v>44</v>
      </c>
    </row>
    <row r="52" customFormat="false" ht="39.95" hidden="false" customHeight="true" outlineLevel="0" collapsed="false">
      <c r="A52" s="54" t="n">
        <v>45</v>
      </c>
      <c r="B52" s="54" t="s">
        <v>359</v>
      </c>
      <c r="C52" s="54" t="s">
        <v>122</v>
      </c>
      <c r="D52" s="54" t="s">
        <v>32</v>
      </c>
      <c r="E52" s="54" t="s">
        <v>360</v>
      </c>
      <c r="F52" s="54"/>
      <c r="G52" s="54"/>
      <c r="H52" s="54"/>
      <c r="I52" s="54" t="n">
        <v>3</v>
      </c>
      <c r="J52" s="54" t="n">
        <v>3</v>
      </c>
      <c r="K52" s="54"/>
      <c r="L52" s="54"/>
      <c r="M52" s="54" t="n">
        <v>34</v>
      </c>
      <c r="N52" s="54" t="n">
        <f aca="false">F52*17</f>
        <v>0</v>
      </c>
      <c r="O52" s="54" t="n">
        <f aca="false">F52*G52</f>
        <v>0</v>
      </c>
      <c r="P52" s="54" t="n">
        <f aca="false">N52+O52</f>
        <v>0</v>
      </c>
      <c r="Q52" s="54" t="n">
        <f aca="false">IF(H52=4,30,IF(H52=5,40,IF(H52=6,50,IF(H52=7,60,IF(H52=8,70,0)))))</f>
        <v>0</v>
      </c>
      <c r="R52" s="54" t="n">
        <f aca="false">IF(I52=3,15,0)</f>
        <v>15</v>
      </c>
      <c r="S52" s="54" t="n">
        <f aca="false">IF(J52=1,5,IF(J52=2,10,IF(J52=3,20,IF(J52&gt;3,20,0))))</f>
        <v>20</v>
      </c>
      <c r="T52" s="54" t="n">
        <f aca="false">IF(K52=1,10,IF(K52=2,20,IF(K52=3,30,IF(K52&gt;3,30,0))))</f>
        <v>0</v>
      </c>
      <c r="U52" s="54" t="n">
        <f aca="false">IF(L52&gt;=70,17,IF(L52&gt;=67,15,IF(L52&gt;=60,12,IF(L52&gt;=50,10,0))))</f>
        <v>0</v>
      </c>
      <c r="V52" s="54" t="n">
        <f aca="false">IF(M52=0,0,IF(M52&lt;=50,10,IF(M52&lt;=100,20)))</f>
        <v>10</v>
      </c>
      <c r="W52" s="56" t="n">
        <f aca="false">P52+Q52+R52+S52+T52+U52+V52</f>
        <v>45</v>
      </c>
      <c r="X52" s="54" t="n">
        <v>45</v>
      </c>
    </row>
    <row r="53" customFormat="false" ht="39.95" hidden="false" customHeight="true" outlineLevel="0" collapsed="false">
      <c r="A53" s="54" t="n">
        <v>46</v>
      </c>
      <c r="B53" s="54" t="s">
        <v>36</v>
      </c>
      <c r="C53" s="54" t="s">
        <v>41</v>
      </c>
      <c r="D53" s="54" t="s">
        <v>38</v>
      </c>
      <c r="E53" s="54" t="s">
        <v>43</v>
      </c>
      <c r="F53" s="54"/>
      <c r="G53" s="54"/>
      <c r="H53" s="54"/>
      <c r="I53" s="54"/>
      <c r="J53" s="54" t="n">
        <v>2</v>
      </c>
      <c r="K53" s="54" t="n">
        <v>2</v>
      </c>
      <c r="L53" s="54"/>
      <c r="M53" s="54" t="n">
        <v>38</v>
      </c>
      <c r="N53" s="54" t="n">
        <f aca="false">F53*17</f>
        <v>0</v>
      </c>
      <c r="O53" s="54" t="n">
        <f aca="false">F53*G53</f>
        <v>0</v>
      </c>
      <c r="P53" s="54" t="n">
        <f aca="false">N53+O53</f>
        <v>0</v>
      </c>
      <c r="Q53" s="54" t="n">
        <f aca="false">IF(H53=4,30,IF(H53=5,40,IF(H53=6,50,IF(H53=7,60,IF(H53=8,70,0)))))</f>
        <v>0</v>
      </c>
      <c r="R53" s="54" t="n">
        <f aca="false">IF(I53=3,15,0)</f>
        <v>0</v>
      </c>
      <c r="S53" s="54" t="n">
        <f aca="false">IF(J53=1,5,IF(J53=2,10,IF(J53=3,20,IF(J53&gt;3,20,0))))</f>
        <v>10</v>
      </c>
      <c r="T53" s="54" t="n">
        <f aca="false">IF(K53=1,10,IF(K53=2,20,IF(K53=3,30,IF(K53&gt;3,30,0))))</f>
        <v>20</v>
      </c>
      <c r="U53" s="54" t="n">
        <f aca="false">IF(L53&gt;=70,17,IF(L53&gt;=67,15,IF(L53&gt;=60,12,IF(L53&gt;=50,10,0))))</f>
        <v>0</v>
      </c>
      <c r="V53" s="54" t="n">
        <f aca="false">IF(M53=0,0,IF(M53&lt;=50,10,IF(M53&lt;=100,20)))</f>
        <v>10</v>
      </c>
      <c r="W53" s="57" t="n">
        <v>40</v>
      </c>
      <c r="X53" s="54" t="n">
        <v>46</v>
      </c>
    </row>
    <row r="54" customFormat="false" ht="39.95" hidden="false" customHeight="true" outlineLevel="0" collapsed="false">
      <c r="A54" s="54" t="n">
        <v>47</v>
      </c>
      <c r="B54" s="54" t="s">
        <v>165</v>
      </c>
      <c r="C54" s="54" t="s">
        <v>140</v>
      </c>
      <c r="D54" s="54" t="s">
        <v>166</v>
      </c>
      <c r="E54" s="54" t="s">
        <v>167</v>
      </c>
      <c r="F54" s="54"/>
      <c r="G54" s="54"/>
      <c r="H54" s="54" t="n">
        <v>4</v>
      </c>
      <c r="I54" s="54"/>
      <c r="J54" s="54"/>
      <c r="K54" s="54"/>
      <c r="L54" s="54"/>
      <c r="M54" s="54" t="n">
        <v>35</v>
      </c>
      <c r="N54" s="54" t="n">
        <f aca="false">F54*17</f>
        <v>0</v>
      </c>
      <c r="O54" s="54" t="n">
        <f aca="false">F54*G54</f>
        <v>0</v>
      </c>
      <c r="P54" s="54" t="n">
        <f aca="false">N54+O54</f>
        <v>0</v>
      </c>
      <c r="Q54" s="54" t="n">
        <f aca="false">IF(H54=4,30,IF(H54=5,40,IF(H54=6,50,IF(H54=7,60,IF(H54=8,70,0)))))</f>
        <v>30</v>
      </c>
      <c r="R54" s="54" t="n">
        <f aca="false">IF(I54=3,15,0)</f>
        <v>0</v>
      </c>
      <c r="S54" s="54" t="n">
        <f aca="false">IF(J54=1,5,IF(J54=2,10,IF(J54=3,20,IF(J54&gt;3,20,0))))</f>
        <v>0</v>
      </c>
      <c r="T54" s="54" t="n">
        <f aca="false">IF(K54=1,10,IF(K54=2,20,IF(K54=3,30,IF(K54&gt;3,30,0))))</f>
        <v>0</v>
      </c>
      <c r="U54" s="54" t="n">
        <f aca="false">IF(L54&gt;=70,17,IF(L54&gt;=67,15,IF(L54&gt;=60,12,IF(L54&gt;=50,10,0))))</f>
        <v>0</v>
      </c>
      <c r="V54" s="54" t="n">
        <f aca="false">IF(M54=0,0,IF(M54&lt;=50,10,IF(M54&lt;=100,20)))</f>
        <v>10</v>
      </c>
      <c r="W54" s="56" t="n">
        <f aca="false">P54+Q54+R54+S54+T54+U54+V54</f>
        <v>40</v>
      </c>
      <c r="X54" s="54" t="n">
        <v>47</v>
      </c>
    </row>
    <row r="55" customFormat="false" ht="39.95" hidden="false" customHeight="true" outlineLevel="0" collapsed="false">
      <c r="A55" s="54" t="n">
        <v>48</v>
      </c>
      <c r="B55" s="54" t="s">
        <v>350</v>
      </c>
      <c r="C55" s="54" t="s">
        <v>351</v>
      </c>
      <c r="D55" s="54" t="s">
        <v>51</v>
      </c>
      <c r="E55" s="54" t="s">
        <v>352</v>
      </c>
      <c r="F55" s="54"/>
      <c r="G55" s="54"/>
      <c r="H55" s="54" t="n">
        <v>4</v>
      </c>
      <c r="I55" s="54"/>
      <c r="J55" s="54"/>
      <c r="K55" s="54"/>
      <c r="L55" s="54"/>
      <c r="M55" s="54" t="n">
        <v>20</v>
      </c>
      <c r="N55" s="54" t="n">
        <f aca="false">F55*17</f>
        <v>0</v>
      </c>
      <c r="O55" s="54" t="n">
        <f aca="false">F55*G55</f>
        <v>0</v>
      </c>
      <c r="P55" s="54" t="n">
        <f aca="false">N55+O55</f>
        <v>0</v>
      </c>
      <c r="Q55" s="54" t="n">
        <f aca="false">IF(H55=4,30,IF(H55=5,40,IF(H55=6,50,IF(H55=7,60,IF(H55=8,70,0)))))</f>
        <v>30</v>
      </c>
      <c r="R55" s="54" t="n">
        <f aca="false">IF(I55=3,15,0)</f>
        <v>0</v>
      </c>
      <c r="S55" s="54" t="n">
        <f aca="false">IF(J55=1,5,IF(J55=2,10,IF(J55=3,20,IF(J55&gt;3,20,0))))</f>
        <v>0</v>
      </c>
      <c r="T55" s="54" t="n">
        <f aca="false">IF(K55=1,10,IF(K55=2,20,IF(K55=3,30,IF(K55&gt;3,30,0))))</f>
        <v>0</v>
      </c>
      <c r="U55" s="54" t="n">
        <f aca="false">IF(L55&gt;=70,17,IF(L55&gt;=67,15,IF(L55&gt;=60,12,IF(L55&gt;=50,10,0))))</f>
        <v>0</v>
      </c>
      <c r="V55" s="54" t="n">
        <f aca="false">IF(M55=0,0,IF(M55&lt;=50,10,IF(M55&lt;=100,20)))</f>
        <v>10</v>
      </c>
      <c r="W55" s="56" t="n">
        <f aca="false">P55+Q55+R55+S55+T55+U55+V55</f>
        <v>40</v>
      </c>
      <c r="X55" s="54" t="n">
        <v>48</v>
      </c>
    </row>
    <row r="56" customFormat="false" ht="39.95" hidden="false" customHeight="true" outlineLevel="0" collapsed="false">
      <c r="A56" s="54" t="n">
        <v>49</v>
      </c>
      <c r="B56" s="54" t="s">
        <v>436</v>
      </c>
      <c r="C56" s="54" t="s">
        <v>339</v>
      </c>
      <c r="D56" s="54" t="s">
        <v>60</v>
      </c>
      <c r="E56" s="54" t="s">
        <v>437</v>
      </c>
      <c r="F56" s="54"/>
      <c r="G56" s="54"/>
      <c r="H56" s="54"/>
      <c r="I56" s="54"/>
      <c r="J56" s="54" t="n">
        <v>2</v>
      </c>
      <c r="K56" s="54" t="n">
        <v>2</v>
      </c>
      <c r="L56" s="54"/>
      <c r="M56" s="54" t="n">
        <v>44</v>
      </c>
      <c r="N56" s="54" t="n">
        <f aca="false">F56*17</f>
        <v>0</v>
      </c>
      <c r="O56" s="54" t="n">
        <f aca="false">F56*G56</f>
        <v>0</v>
      </c>
      <c r="P56" s="54" t="n">
        <f aca="false">N56+O56</f>
        <v>0</v>
      </c>
      <c r="Q56" s="54" t="n">
        <f aca="false">IF(H56=4,30,IF(H56=5,40,IF(H56=6,50,IF(H56=7,60,IF(H56=8,70,0)))))</f>
        <v>0</v>
      </c>
      <c r="R56" s="54" t="n">
        <f aca="false">IF(I56=3,15,0)</f>
        <v>0</v>
      </c>
      <c r="S56" s="54" t="n">
        <f aca="false">IF(J56=1,5,IF(J56=2,10,IF(J56=3,20,IF(J56&gt;3,20,0))))</f>
        <v>10</v>
      </c>
      <c r="T56" s="54" t="n">
        <f aca="false">IF(K56=1,10,IF(K56=2,20,IF(K56=3,30,IF(K56&gt;3,30,0))))</f>
        <v>20</v>
      </c>
      <c r="U56" s="54" t="n">
        <f aca="false">IF(L56&gt;=70,17,IF(L56&gt;=67,15,IF(L56&gt;=60,12,IF(L56&gt;=50,10,0))))</f>
        <v>0</v>
      </c>
      <c r="V56" s="54" t="n">
        <f aca="false">IF(M56=0,0,IF(M56&lt;=50,10,IF(M56&lt;=100,20)))</f>
        <v>10</v>
      </c>
      <c r="W56" s="56" t="n">
        <f aca="false">P56+Q56+R56+S56+T56+U56+V56</f>
        <v>40</v>
      </c>
      <c r="X56" s="54" t="n">
        <v>49</v>
      </c>
    </row>
    <row r="57" customFormat="false" ht="39.95" hidden="false" customHeight="true" outlineLevel="0" collapsed="false">
      <c r="A57" s="54" t="n">
        <v>50</v>
      </c>
      <c r="B57" s="54" t="s">
        <v>80</v>
      </c>
      <c r="C57" s="54" t="s">
        <v>81</v>
      </c>
      <c r="D57" s="54" t="s">
        <v>32</v>
      </c>
      <c r="E57" s="54" t="s">
        <v>82</v>
      </c>
      <c r="F57" s="54"/>
      <c r="G57" s="54"/>
      <c r="H57" s="54"/>
      <c r="I57" s="54"/>
      <c r="J57" s="54"/>
      <c r="K57" s="54"/>
      <c r="L57" s="54" t="n">
        <v>80</v>
      </c>
      <c r="M57" s="54" t="n">
        <v>57</v>
      </c>
      <c r="N57" s="54" t="n">
        <f aca="false">F57*17</f>
        <v>0</v>
      </c>
      <c r="O57" s="54" t="n">
        <f aca="false">F57*G57</f>
        <v>0</v>
      </c>
      <c r="P57" s="54" t="n">
        <f aca="false">N57+O57</f>
        <v>0</v>
      </c>
      <c r="Q57" s="54" t="n">
        <f aca="false">IF(H57=4,30,IF(H57=5,40,IF(H57=6,50,IF(H57=7,60,IF(H57=8,70,0)))))</f>
        <v>0</v>
      </c>
      <c r="R57" s="54" t="n">
        <f aca="false">IF(I57=3,15,0)</f>
        <v>0</v>
      </c>
      <c r="S57" s="54" t="n">
        <f aca="false">IF(J57=1,5,IF(J57=2,10,IF(J57=3,20,IF(J57&gt;3,20,0))))</f>
        <v>0</v>
      </c>
      <c r="T57" s="54" t="n">
        <f aca="false">IF(K57=1,10,IF(K57=2,20,IF(K57=3,30,IF(K57&gt;3,30,0))))</f>
        <v>0</v>
      </c>
      <c r="U57" s="54" t="n">
        <f aca="false">IF(L57&gt;=70,17,IF(L57&gt;=67,15,IF(L57&gt;=60,12,IF(L57&gt;=50,10,0))))</f>
        <v>17</v>
      </c>
      <c r="V57" s="54" t="n">
        <f aca="false">IF(M57=0,0,IF(M57&lt;=50,10,IF(M57&lt;=100,20)))</f>
        <v>20</v>
      </c>
      <c r="W57" s="56" t="n">
        <f aca="false">P57+Q57+R57+S57+T57+U57+V57</f>
        <v>37</v>
      </c>
      <c r="X57" s="54" t="n">
        <v>50</v>
      </c>
    </row>
    <row r="58" customFormat="false" ht="39.95" hidden="false" customHeight="true" outlineLevel="0" collapsed="false">
      <c r="A58" s="54" t="n">
        <v>51</v>
      </c>
      <c r="B58" s="54" t="s">
        <v>318</v>
      </c>
      <c r="C58" s="54" t="s">
        <v>319</v>
      </c>
      <c r="D58" s="54" t="s">
        <v>291</v>
      </c>
      <c r="E58" s="54" t="s">
        <v>320</v>
      </c>
      <c r="F58" s="54"/>
      <c r="G58" s="54"/>
      <c r="H58" s="54"/>
      <c r="I58" s="54"/>
      <c r="J58" s="54" t="n">
        <v>2</v>
      </c>
      <c r="K58" s="54"/>
      <c r="L58" s="54" t="n">
        <v>70</v>
      </c>
      <c r="M58" s="54" t="n">
        <v>39</v>
      </c>
      <c r="N58" s="54" t="n">
        <f aca="false">F58*17</f>
        <v>0</v>
      </c>
      <c r="O58" s="54" t="n">
        <f aca="false">F58*G58</f>
        <v>0</v>
      </c>
      <c r="P58" s="54" t="n">
        <f aca="false">N58+O58</f>
        <v>0</v>
      </c>
      <c r="Q58" s="54" t="n">
        <f aca="false">IF(H58=4,30,IF(H58=5,40,IF(H58=6,50,IF(H58=7,60,IF(H58=8,70,0)))))</f>
        <v>0</v>
      </c>
      <c r="R58" s="54" t="n">
        <f aca="false">IF(I58=3,15,0)</f>
        <v>0</v>
      </c>
      <c r="S58" s="54" t="n">
        <f aca="false">IF(J58=1,5,IF(J58=2,10,IF(J58=3,20,IF(J58&gt;3,20,0))))</f>
        <v>10</v>
      </c>
      <c r="T58" s="54" t="n">
        <f aca="false">IF(K58=1,10,IF(K58=2,20,IF(K58=3,30,IF(K58&gt;3,30,0))))</f>
        <v>0</v>
      </c>
      <c r="U58" s="54" t="n">
        <f aca="false">IF(L58&gt;=70,17,IF(L58&gt;=67,15,IF(L58&gt;=60,12,IF(L58&gt;=50,10,0))))</f>
        <v>17</v>
      </c>
      <c r="V58" s="54" t="n">
        <f aca="false">IF(M58=0,0,IF(M58&lt;=50,10,IF(M58&lt;=100,20)))</f>
        <v>10</v>
      </c>
      <c r="W58" s="56" t="n">
        <f aca="false">P58+Q58+R58+S58+T58+U58+V58</f>
        <v>37</v>
      </c>
      <c r="X58" s="54" t="n">
        <v>51</v>
      </c>
    </row>
    <row r="59" customFormat="false" ht="39.95" hidden="false" customHeight="true" outlineLevel="0" collapsed="false">
      <c r="A59" s="54" t="n">
        <v>52</v>
      </c>
      <c r="B59" s="54" t="s">
        <v>93</v>
      </c>
      <c r="C59" s="54" t="s">
        <v>94</v>
      </c>
      <c r="D59" s="54" t="s">
        <v>32</v>
      </c>
      <c r="E59" s="54" t="s">
        <v>95</v>
      </c>
      <c r="F59" s="54"/>
      <c r="G59" s="54"/>
      <c r="H59" s="54"/>
      <c r="I59" s="54"/>
      <c r="J59" s="54"/>
      <c r="K59" s="54"/>
      <c r="L59" s="54" t="n">
        <v>67</v>
      </c>
      <c r="M59" s="54" t="n">
        <v>52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15</v>
      </c>
      <c r="V59" s="54" t="n">
        <f aca="false">IF(M59=0,0,IF(M59&lt;=50,10,IF(M59&lt;=100,20)))</f>
        <v>20</v>
      </c>
      <c r="W59" s="56" t="n">
        <v>35</v>
      </c>
      <c r="X59" s="54" t="n">
        <v>52</v>
      </c>
    </row>
    <row r="60" customFormat="false" ht="39.95" hidden="false" customHeight="true" outlineLevel="0" collapsed="false">
      <c r="A60" s="54" t="n">
        <v>53</v>
      </c>
      <c r="B60" s="54" t="s">
        <v>276</v>
      </c>
      <c r="C60" s="54" t="s">
        <v>68</v>
      </c>
      <c r="D60" s="54" t="s">
        <v>229</v>
      </c>
      <c r="E60" s="54" t="s">
        <v>277</v>
      </c>
      <c r="F60" s="54"/>
      <c r="G60" s="54"/>
      <c r="H60" s="54"/>
      <c r="I60" s="54" t="n">
        <v>3</v>
      </c>
      <c r="J60" s="54"/>
      <c r="K60" s="54"/>
      <c r="L60" s="54"/>
      <c r="M60" s="54" t="n">
        <v>60</v>
      </c>
      <c r="N60" s="54" t="n">
        <f aca="false">F60*17</f>
        <v>0</v>
      </c>
      <c r="O60" s="54" t="n">
        <f aca="false">F60*G60</f>
        <v>0</v>
      </c>
      <c r="P60" s="54" t="n">
        <f aca="false">N60+O60</f>
        <v>0</v>
      </c>
      <c r="Q60" s="54" t="n">
        <f aca="false">IF(H60=4,30,IF(H60=5,40,IF(H60=6,50,IF(H60=7,60,IF(H60=8,70,0)))))</f>
        <v>0</v>
      </c>
      <c r="R60" s="54" t="n">
        <f aca="false">IF(I60=3,15,0)</f>
        <v>15</v>
      </c>
      <c r="S60" s="54" t="n">
        <f aca="false">IF(J60=1,5,IF(J60=2,10,IF(J60=3,20,IF(J60&gt;3,20,0))))</f>
        <v>0</v>
      </c>
      <c r="T60" s="54" t="n">
        <f aca="false">IF(K60=1,10,IF(K60=2,20,IF(K60=3,30,IF(K60&gt;3,30,0))))</f>
        <v>0</v>
      </c>
      <c r="U60" s="54" t="n">
        <f aca="false">IF(L60&gt;=70,17,IF(L60&gt;=67,15,IF(L60&gt;=60,12,IF(L60&gt;=50,10,0))))</f>
        <v>0</v>
      </c>
      <c r="V60" s="54" t="n">
        <f aca="false">IF(M60=0,0,IF(M60&lt;=50,10,IF(M60&lt;=100,20)))</f>
        <v>20</v>
      </c>
      <c r="W60" s="56" t="n">
        <f aca="false">P60+Q60+R60+S60+T60+U60+V60</f>
        <v>35</v>
      </c>
      <c r="X60" s="54" t="n">
        <v>53</v>
      </c>
    </row>
    <row r="61" customFormat="false" ht="39.95" hidden="false" customHeight="true" outlineLevel="0" collapsed="false">
      <c r="A61" s="54" t="n">
        <v>54</v>
      </c>
      <c r="B61" s="54" t="s">
        <v>375</v>
      </c>
      <c r="C61" s="54" t="s">
        <v>376</v>
      </c>
      <c r="D61" s="54" t="s">
        <v>33</v>
      </c>
      <c r="E61" s="54" t="s">
        <v>377</v>
      </c>
      <c r="F61" s="54"/>
      <c r="G61" s="54"/>
      <c r="H61" s="54"/>
      <c r="I61" s="54"/>
      <c r="J61" s="54" t="n">
        <v>2</v>
      </c>
      <c r="K61" s="54"/>
      <c r="L61" s="54" t="n">
        <v>67</v>
      </c>
      <c r="M61" s="54" t="n">
        <v>47</v>
      </c>
      <c r="N61" s="54" t="n">
        <f aca="false">F61*17</f>
        <v>0</v>
      </c>
      <c r="O61" s="54" t="n">
        <f aca="false">F61*G61</f>
        <v>0</v>
      </c>
      <c r="P61" s="54" t="n">
        <f aca="false">N61+O61</f>
        <v>0</v>
      </c>
      <c r="Q61" s="54" t="n">
        <f aca="false">IF(H61=4,30,IF(H61=5,40,IF(H61=6,50,IF(H61=7,60,IF(H61=8,70,0)))))</f>
        <v>0</v>
      </c>
      <c r="R61" s="54" t="n">
        <f aca="false">IF(I61=3,15,0)</f>
        <v>0</v>
      </c>
      <c r="S61" s="54" t="n">
        <f aca="false">IF(J61=1,5,IF(J61=2,10,IF(J61=3,20,IF(J61&gt;3,20,0))))</f>
        <v>10</v>
      </c>
      <c r="T61" s="54" t="n">
        <f aca="false">IF(K61=1,10,IF(K61=2,20,IF(K61=3,30,IF(K61&gt;3,30,0))))</f>
        <v>0</v>
      </c>
      <c r="U61" s="54" t="n">
        <f aca="false">IF(L61&gt;=70,17,IF(L61&gt;=67,15,IF(L61&gt;=60,12,IF(L61&gt;=50,10,0))))</f>
        <v>15</v>
      </c>
      <c r="V61" s="54" t="n">
        <f aca="false">IF(M61=0,0,IF(M61&lt;=50,10,IF(M61&lt;=100,20)))</f>
        <v>10</v>
      </c>
      <c r="W61" s="56" t="n">
        <f aca="false">P61+Q61+R61+S61+T61+U61+V61</f>
        <v>35</v>
      </c>
      <c r="X61" s="54" t="n">
        <v>54</v>
      </c>
    </row>
    <row r="62" customFormat="false" ht="39.95" hidden="false" customHeight="true" outlineLevel="0" collapsed="false">
      <c r="A62" s="54" t="n">
        <v>55</v>
      </c>
      <c r="B62" s="54" t="s">
        <v>198</v>
      </c>
      <c r="C62" s="54" t="s">
        <v>199</v>
      </c>
      <c r="D62" s="54" t="s">
        <v>90</v>
      </c>
      <c r="E62" s="54" t="s">
        <v>200</v>
      </c>
      <c r="F62" s="54"/>
      <c r="G62" s="54"/>
      <c r="H62" s="54"/>
      <c r="I62" s="54" t="n">
        <v>3</v>
      </c>
      <c r="J62" s="54"/>
      <c r="K62" s="54"/>
      <c r="L62" s="54"/>
      <c r="M62" s="54" t="n">
        <v>50</v>
      </c>
      <c r="N62" s="54" t="n">
        <f aca="false">F62*17</f>
        <v>0</v>
      </c>
      <c r="O62" s="54" t="n">
        <f aca="false">F62*G62</f>
        <v>0</v>
      </c>
      <c r="P62" s="54" t="n">
        <f aca="false">N62+O62</f>
        <v>0</v>
      </c>
      <c r="Q62" s="54" t="n">
        <f aca="false">IF(H62=4,30,IF(H62=5,40,IF(H62=6,50,IF(H62=7,60,IF(H62=8,70,0)))))</f>
        <v>0</v>
      </c>
      <c r="R62" s="54" t="n">
        <f aca="false">IF(I62=3,15,0)</f>
        <v>15</v>
      </c>
      <c r="S62" s="54" t="n">
        <f aca="false">IF(J62=1,5,IF(J62=2,10,IF(J62=3,20,IF(J62&gt;3,20,0))))</f>
        <v>0</v>
      </c>
      <c r="T62" s="54" t="n">
        <f aca="false">IF(K62=1,10,IF(K62=2,20,IF(K62=3,30,IF(K62&gt;3,30,0))))</f>
        <v>0</v>
      </c>
      <c r="U62" s="54" t="n">
        <f aca="false">IF(L62&gt;=70,17,IF(L62&gt;=67,15,IF(L62&gt;=60,12,IF(L62&gt;=50,10,0))))</f>
        <v>0</v>
      </c>
      <c r="V62" s="54" t="n">
        <f aca="false">IF(M62=0,0,IF(M62&lt;=50,10,IF(M62&lt;=100,20)))</f>
        <v>10</v>
      </c>
      <c r="W62" s="56" t="n">
        <f aca="false">P62+Q62+R62+S62+T62+U62+V62</f>
        <v>25</v>
      </c>
      <c r="X62" s="54" t="n">
        <v>55</v>
      </c>
    </row>
    <row r="63" customFormat="false" ht="39.95" hidden="false" customHeight="true" outlineLevel="0" collapsed="false">
      <c r="A63" s="54" t="n">
        <v>56</v>
      </c>
      <c r="B63" s="54" t="s">
        <v>212</v>
      </c>
      <c r="C63" s="54" t="s">
        <v>27</v>
      </c>
      <c r="D63" s="54" t="s">
        <v>213</v>
      </c>
      <c r="E63" s="54" t="s">
        <v>214</v>
      </c>
      <c r="F63" s="54"/>
      <c r="G63" s="54"/>
      <c r="H63" s="54"/>
      <c r="I63" s="54"/>
      <c r="J63" s="54" t="n">
        <v>1</v>
      </c>
      <c r="K63" s="54" t="n">
        <v>1</v>
      </c>
      <c r="L63" s="54"/>
      <c r="M63" s="54" t="n">
        <v>38</v>
      </c>
      <c r="N63" s="54" t="n">
        <f aca="false">F63*17</f>
        <v>0</v>
      </c>
      <c r="O63" s="54" t="n">
        <f aca="false">F63*G63</f>
        <v>0</v>
      </c>
      <c r="P63" s="54" t="n">
        <f aca="false">N63+O63</f>
        <v>0</v>
      </c>
      <c r="Q63" s="54" t="n">
        <f aca="false">IF(H63=4,30,IF(H63=5,40,IF(H63=6,50,IF(H63=7,60,IF(H63=8,70,0)))))</f>
        <v>0</v>
      </c>
      <c r="R63" s="54" t="n">
        <f aca="false">IF(I63=3,15,0)</f>
        <v>0</v>
      </c>
      <c r="S63" s="54" t="n">
        <f aca="false">IF(J63=1,5,IF(J63=2,10,IF(J63=3,20,IF(J63&gt;3,20,0))))</f>
        <v>5</v>
      </c>
      <c r="T63" s="54" t="n">
        <f aca="false">IF(K63=1,10,IF(K63=2,20,IF(K63=3,30,IF(K63&gt;3,30,0))))</f>
        <v>10</v>
      </c>
      <c r="U63" s="54" t="n">
        <f aca="false">IF(L63&gt;=70,17,IF(L63&gt;=67,15,IF(L63&gt;=60,12,IF(L63&gt;=50,10,0))))</f>
        <v>0</v>
      </c>
      <c r="V63" s="54" t="n">
        <f aca="false">IF(M63=0,0,IF(M63&lt;=50,10,IF(M63&lt;=100,20)))</f>
        <v>10</v>
      </c>
      <c r="W63" s="56" t="n">
        <f aca="false">P63+Q63+R63+S63+T63+U63+V63</f>
        <v>25</v>
      </c>
      <c r="X63" s="54" t="n">
        <v>56</v>
      </c>
    </row>
    <row r="64" customFormat="false" ht="39.95" hidden="false" customHeight="true" outlineLevel="0" collapsed="false">
      <c r="A64" s="54" t="n">
        <v>57</v>
      </c>
      <c r="B64" s="54" t="s">
        <v>253</v>
      </c>
      <c r="C64" s="54" t="s">
        <v>254</v>
      </c>
      <c r="D64" s="54" t="s">
        <v>229</v>
      </c>
      <c r="E64" s="54" t="s">
        <v>255</v>
      </c>
      <c r="F64" s="54"/>
      <c r="G64" s="54"/>
      <c r="H64" s="54"/>
      <c r="I64" s="54" t="n">
        <v>3</v>
      </c>
      <c r="J64" s="54"/>
      <c r="K64" s="54"/>
      <c r="L64" s="54"/>
      <c r="M64" s="54" t="n">
        <v>34</v>
      </c>
      <c r="N64" s="54" t="n">
        <f aca="false">F64*17</f>
        <v>0</v>
      </c>
      <c r="O64" s="54" t="n">
        <f aca="false">F64*G64</f>
        <v>0</v>
      </c>
      <c r="P64" s="54" t="n">
        <f aca="false">N64+O64</f>
        <v>0</v>
      </c>
      <c r="Q64" s="54" t="n">
        <f aca="false">IF(H64=4,30,IF(H64=5,40,IF(H64=6,50,IF(H64=7,60,IF(H64=8,70,0)))))</f>
        <v>0</v>
      </c>
      <c r="R64" s="54" t="n">
        <f aca="false">IF(I64=3,15,0)</f>
        <v>15</v>
      </c>
      <c r="S64" s="54" t="n">
        <f aca="false">IF(J64=1,5,IF(J64=2,10,IF(J64=3,20,IF(J64&gt;3,20,0))))</f>
        <v>0</v>
      </c>
      <c r="T64" s="54" t="n">
        <f aca="false">IF(K64=1,10,IF(K64=2,20,IF(K64=3,30,IF(K64&gt;3,30,0))))</f>
        <v>0</v>
      </c>
      <c r="U64" s="54" t="n">
        <f aca="false">IF(L64&gt;=70,17,IF(L64&gt;=67,15,IF(L64&gt;=60,12,IF(L64&gt;=50,10,0))))</f>
        <v>0</v>
      </c>
      <c r="V64" s="54" t="n">
        <f aca="false">IF(M64=0,0,IF(M64&lt;=50,10,IF(M64&lt;=100,20)))</f>
        <v>10</v>
      </c>
      <c r="W64" s="56" t="n">
        <f aca="false">P64+Q64+R64+S64+T64+U64+V64</f>
        <v>25</v>
      </c>
      <c r="X64" s="54" t="n">
        <v>57</v>
      </c>
    </row>
    <row r="65" customFormat="false" ht="39.95" hidden="false" customHeight="true" outlineLevel="0" collapsed="false">
      <c r="A65" s="54" t="n">
        <v>58</v>
      </c>
      <c r="B65" s="54" t="s">
        <v>49</v>
      </c>
      <c r="C65" s="54" t="s">
        <v>50</v>
      </c>
      <c r="D65" s="54" t="s">
        <v>51</v>
      </c>
      <c r="E65" s="54" t="s">
        <v>52</v>
      </c>
      <c r="F65" s="54"/>
      <c r="G65" s="54"/>
      <c r="H65" s="54"/>
      <c r="I65" s="54"/>
      <c r="J65" s="54" t="n">
        <v>2</v>
      </c>
      <c r="K65" s="54"/>
      <c r="L65" s="54"/>
      <c r="M65" s="54" t="n">
        <v>42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10</v>
      </c>
      <c r="T65" s="54" t="n">
        <v>0</v>
      </c>
      <c r="U65" s="54" t="n">
        <v>0</v>
      </c>
      <c r="V65" s="54" t="n">
        <v>10</v>
      </c>
      <c r="W65" s="56" t="n">
        <v>20</v>
      </c>
      <c r="X65" s="54" t="n">
        <v>58</v>
      </c>
    </row>
    <row r="66" customFormat="false" ht="39.95" hidden="false" customHeight="true" outlineLevel="0" collapsed="false">
      <c r="A66" s="54" t="n">
        <v>59</v>
      </c>
      <c r="B66" s="54" t="s">
        <v>88</v>
      </c>
      <c r="C66" s="54" t="s">
        <v>89</v>
      </c>
      <c r="D66" s="54" t="s">
        <v>90</v>
      </c>
      <c r="E66" s="54" t="s">
        <v>91</v>
      </c>
      <c r="F66" s="54"/>
      <c r="G66" s="54"/>
      <c r="H66" s="54"/>
      <c r="I66" s="54"/>
      <c r="J66" s="54" t="n">
        <v>2</v>
      </c>
      <c r="K66" s="54"/>
      <c r="L66" s="54"/>
      <c r="M66" s="54" t="n">
        <v>40</v>
      </c>
      <c r="N66" s="54" t="n">
        <f aca="false">F66*17</f>
        <v>0</v>
      </c>
      <c r="O66" s="54" t="n">
        <f aca="false">F66*G66</f>
        <v>0</v>
      </c>
      <c r="P66" s="54" t="n">
        <f aca="false">N66+O66</f>
        <v>0</v>
      </c>
      <c r="Q66" s="54" t="n">
        <f aca="false">IF(H66=4,30,IF(H66=5,40,IF(H66=6,50,IF(H66=7,60,IF(H66=8,70,0)))))</f>
        <v>0</v>
      </c>
      <c r="R66" s="54" t="n">
        <f aca="false">IF(I66=3,15,0)</f>
        <v>0</v>
      </c>
      <c r="S66" s="54" t="n">
        <f aca="false">IF(J66=1,5,IF(J66=2,10,IF(J66=3,20,IF(J66&gt;3,20,0))))</f>
        <v>10</v>
      </c>
      <c r="T66" s="54" t="n">
        <f aca="false">IF(K66=1,10,IF(K66=2,20,IF(K66=3,30,IF(K66&gt;3,30,0))))</f>
        <v>0</v>
      </c>
      <c r="U66" s="54" t="n">
        <f aca="false">IF(L66&gt;=70,17,IF(L66&gt;=67,15,IF(L66&gt;=60,12,IF(L66&gt;=50,10,0))))</f>
        <v>0</v>
      </c>
      <c r="V66" s="54" t="n">
        <f aca="false">IF(M66=0,0,IF(M66&lt;=50,10,IF(M66&lt;=100,20)))</f>
        <v>10</v>
      </c>
      <c r="W66" s="56" t="n">
        <f aca="false">P66+Q66+R66+S66+T66+U66+V66</f>
        <v>20</v>
      </c>
      <c r="X66" s="54" t="n">
        <v>59</v>
      </c>
    </row>
    <row r="67" customFormat="false" ht="39.95" hidden="false" customHeight="true" outlineLevel="0" collapsed="false">
      <c r="A67" s="54" t="n">
        <v>60</v>
      </c>
      <c r="B67" s="54" t="s">
        <v>101</v>
      </c>
      <c r="C67" s="54" t="s">
        <v>89</v>
      </c>
      <c r="D67" s="54" t="s">
        <v>102</v>
      </c>
      <c r="E67" s="54" t="s">
        <v>103</v>
      </c>
      <c r="F67" s="54"/>
      <c r="G67" s="54"/>
      <c r="H67" s="54"/>
      <c r="I67" s="54"/>
      <c r="J67" s="54" t="n">
        <v>2</v>
      </c>
      <c r="K67" s="54"/>
      <c r="L67" s="54"/>
      <c r="M67" s="54" t="n">
        <v>48</v>
      </c>
      <c r="N67" s="54" t="n">
        <f aca="false">F67*17</f>
        <v>0</v>
      </c>
      <c r="O67" s="54" t="n">
        <f aca="false">F67*G67</f>
        <v>0</v>
      </c>
      <c r="P67" s="54" t="n">
        <f aca="false">N67+O67</f>
        <v>0</v>
      </c>
      <c r="Q67" s="54" t="n">
        <f aca="false">IF(H67=4,30,IF(H67=5,40,IF(H67=6,50,IF(H67=7,60,IF(H67=8,70,0)))))</f>
        <v>0</v>
      </c>
      <c r="R67" s="54" t="n">
        <f aca="false">IF(I67=3,15,0)</f>
        <v>0</v>
      </c>
      <c r="S67" s="54" t="n">
        <f aca="false">IF(J67=1,5,IF(J67=2,10,IF(J67=3,20,IF(J67&gt;3,20,0))))</f>
        <v>10</v>
      </c>
      <c r="T67" s="54" t="n">
        <f aca="false">IF(K67=1,10,IF(K67=2,20,IF(K67=3,30,IF(K67&gt;3,30,0))))</f>
        <v>0</v>
      </c>
      <c r="U67" s="54" t="n">
        <f aca="false">IF(L67&gt;=70,17,IF(L67&gt;=67,15,IF(L67&gt;=60,12,IF(L67&gt;=50,10,0))))</f>
        <v>0</v>
      </c>
      <c r="V67" s="54" t="n">
        <f aca="false">IF(M67=0,0,IF(M67&lt;=50,10,IF(M67&lt;=100,20)))</f>
        <v>10</v>
      </c>
      <c r="W67" s="56" t="n">
        <f aca="false">P67+Q67+R67+S67+T67+U67+V67</f>
        <v>20</v>
      </c>
      <c r="X67" s="54" t="n">
        <v>60</v>
      </c>
    </row>
    <row r="68" customFormat="false" ht="39.95" hidden="false" customHeight="true" outlineLevel="0" collapsed="false">
      <c r="A68" s="54" t="n">
        <v>61</v>
      </c>
      <c r="B68" s="54" t="s">
        <v>105</v>
      </c>
      <c r="C68" s="54" t="s">
        <v>50</v>
      </c>
      <c r="D68" s="54" t="s">
        <v>33</v>
      </c>
      <c r="E68" s="54" t="s">
        <v>106</v>
      </c>
      <c r="F68" s="54"/>
      <c r="G68" s="54"/>
      <c r="H68" s="54"/>
      <c r="I68" s="54"/>
      <c r="J68" s="54" t="n">
        <v>2</v>
      </c>
      <c r="K68" s="54"/>
      <c r="L68" s="54"/>
      <c r="M68" s="54" t="n">
        <v>44</v>
      </c>
      <c r="N68" s="54" t="n">
        <f aca="false">F68*17</f>
        <v>0</v>
      </c>
      <c r="O68" s="54" t="n">
        <f aca="false">F68*G68</f>
        <v>0</v>
      </c>
      <c r="P68" s="54" t="n">
        <f aca="false">N68+O68</f>
        <v>0</v>
      </c>
      <c r="Q68" s="54" t="n">
        <f aca="false">IF(H68=4,30,IF(H68=5,40,IF(H68=6,50,IF(H68=7,60,IF(H68=8,70,0)))))</f>
        <v>0</v>
      </c>
      <c r="R68" s="54" t="n">
        <f aca="false">IF(I68=3,15,0)</f>
        <v>0</v>
      </c>
      <c r="S68" s="54" t="n">
        <f aca="false">IF(J68=1,5,IF(J68=2,10,IF(J68=3,20,IF(J68&gt;3,20,0))))</f>
        <v>10</v>
      </c>
      <c r="T68" s="54" t="n">
        <f aca="false">IF(K68=1,10,IF(K68=2,20,IF(K68=3,30,IF(K68&gt;3,30,0))))</f>
        <v>0</v>
      </c>
      <c r="U68" s="54" t="n">
        <f aca="false">IF(L68&gt;=70,17,IF(L68&gt;=67,15,IF(L68&gt;=60,12,IF(L68&gt;=50,10,0))))</f>
        <v>0</v>
      </c>
      <c r="V68" s="54" t="n">
        <f aca="false">IF(M68=0,0,IF(M68&lt;=50,10,IF(M68&lt;=100,20)))</f>
        <v>10</v>
      </c>
      <c r="W68" s="56" t="n">
        <f aca="false">P68+Q68+R68+S68+T68+U68+V68</f>
        <v>20</v>
      </c>
      <c r="X68" s="54" t="n">
        <v>61</v>
      </c>
    </row>
    <row r="69" customFormat="false" ht="39.95" hidden="false" customHeight="true" outlineLevel="0" collapsed="false">
      <c r="A69" s="54" t="n">
        <v>62</v>
      </c>
      <c r="B69" s="54" t="s">
        <v>117</v>
      </c>
      <c r="C69" s="54" t="s">
        <v>46</v>
      </c>
      <c r="D69" s="54" t="s">
        <v>118</v>
      </c>
      <c r="E69" s="54" t="s">
        <v>119</v>
      </c>
      <c r="F69" s="54"/>
      <c r="G69" s="54"/>
      <c r="H69" s="54"/>
      <c r="I69" s="54"/>
      <c r="J69" s="54" t="n">
        <v>2</v>
      </c>
      <c r="K69" s="54"/>
      <c r="L69" s="54"/>
      <c r="M69" s="54" t="n">
        <v>32</v>
      </c>
      <c r="N69" s="54" t="n">
        <f aca="false">F69*17</f>
        <v>0</v>
      </c>
      <c r="O69" s="54" t="n">
        <f aca="false">F69*G69</f>
        <v>0</v>
      </c>
      <c r="P69" s="54" t="n">
        <f aca="false">N69+O69</f>
        <v>0</v>
      </c>
      <c r="Q69" s="54" t="n">
        <f aca="false">IF(H69=4,30,IF(H69=5,40,IF(H69=6,50,IF(H69=7,60,IF(H69=8,70,0)))))</f>
        <v>0</v>
      </c>
      <c r="R69" s="54" t="n">
        <f aca="false">IF(I69=3,15,0)</f>
        <v>0</v>
      </c>
      <c r="S69" s="54" t="n">
        <f aca="false">IF(J69=1,5,IF(J69=2,10,IF(J69=3,20,IF(J69&gt;3,20,0))))</f>
        <v>10</v>
      </c>
      <c r="T69" s="54" t="n">
        <f aca="false">IF(K69=1,10,IF(K69=2,20,IF(K69=3,30,IF(K69&gt;3,30,0))))</f>
        <v>0</v>
      </c>
      <c r="U69" s="54" t="n">
        <f aca="false">IF(L69&gt;=70,17,IF(L69&gt;=67,15,IF(L69&gt;=60,12,IF(L69&gt;=50,10,0))))</f>
        <v>0</v>
      </c>
      <c r="V69" s="54" t="n">
        <f aca="false">IF(M69=0,0,IF(M69&lt;=50,10,IF(M69&lt;=100,20)))</f>
        <v>10</v>
      </c>
      <c r="W69" s="56" t="n">
        <f aca="false">P69+Q69+R69+S69+T69+U69+V69</f>
        <v>20</v>
      </c>
      <c r="X69" s="54" t="n">
        <v>62</v>
      </c>
    </row>
    <row r="70" customFormat="false" ht="39.95" hidden="false" customHeight="true" outlineLevel="0" collapsed="false">
      <c r="A70" s="54" t="n">
        <v>63</v>
      </c>
      <c r="B70" s="54" t="s">
        <v>157</v>
      </c>
      <c r="C70" s="54" t="s">
        <v>158</v>
      </c>
      <c r="D70" s="54" t="s">
        <v>55</v>
      </c>
      <c r="E70" s="54" t="s">
        <v>159</v>
      </c>
      <c r="F70" s="54"/>
      <c r="G70" s="54"/>
      <c r="H70" s="54"/>
      <c r="I70" s="54"/>
      <c r="J70" s="54"/>
      <c r="K70" s="54"/>
      <c r="L70" s="54"/>
      <c r="M70" s="54" t="n">
        <v>53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f aca="false">IF(M70=0,0,IF(M70&lt;=50,10,IF(M70&lt;=100,20)))</f>
        <v>20</v>
      </c>
      <c r="W70" s="56" t="n">
        <f aca="false">P70+Q70+R70+S70+T70+U70+V70</f>
        <v>20</v>
      </c>
      <c r="X70" s="54" t="n">
        <v>63</v>
      </c>
    </row>
    <row r="71" customFormat="false" ht="39.95" hidden="false" customHeight="true" outlineLevel="0" collapsed="false">
      <c r="A71" s="54" t="n">
        <v>64</v>
      </c>
      <c r="B71" s="54" t="s">
        <v>169</v>
      </c>
      <c r="C71" s="54" t="s">
        <v>170</v>
      </c>
      <c r="D71" s="54" t="s">
        <v>55</v>
      </c>
      <c r="E71" s="54" t="s">
        <v>171</v>
      </c>
      <c r="F71" s="54"/>
      <c r="G71" s="54"/>
      <c r="H71" s="54"/>
      <c r="I71" s="54"/>
      <c r="J71" s="54" t="n">
        <v>2</v>
      </c>
      <c r="K71" s="54"/>
      <c r="L71" s="54"/>
      <c r="M71" s="54" t="n">
        <v>39</v>
      </c>
      <c r="N71" s="54" t="n">
        <f aca="false">F71*17</f>
        <v>0</v>
      </c>
      <c r="O71" s="54" t="n">
        <f aca="false">F71*G71</f>
        <v>0</v>
      </c>
      <c r="P71" s="54" t="n">
        <f aca="false">N71+O71</f>
        <v>0</v>
      </c>
      <c r="Q71" s="54" t="n">
        <f aca="false">IF(H71=4,30,IF(H71=5,40,IF(H71=6,50,IF(H71=7,60,IF(H71=8,70,0)))))</f>
        <v>0</v>
      </c>
      <c r="R71" s="54" t="n">
        <f aca="false">IF(I71=3,15,0)</f>
        <v>0</v>
      </c>
      <c r="S71" s="54" t="n">
        <f aca="false">IF(J71=1,5,IF(J71=2,10,IF(J71=3,20,IF(J71&gt;3,20,0))))</f>
        <v>10</v>
      </c>
      <c r="T71" s="54" t="n">
        <f aca="false">IF(K71=1,10,IF(K71=2,20,IF(K71=3,30,IF(K71&gt;3,30,0))))</f>
        <v>0</v>
      </c>
      <c r="U71" s="54" t="n">
        <f aca="false">IF(L71&gt;=70,17,IF(L71&gt;=67,15,IF(L71&gt;=60,12,IF(L71&gt;=50,10,0))))</f>
        <v>0</v>
      </c>
      <c r="V71" s="54" t="n">
        <f aca="false">IF(M71=0,0,IF(M71&lt;=50,10,IF(M71&lt;=100,20)))</f>
        <v>10</v>
      </c>
      <c r="W71" s="56" t="n">
        <f aca="false">P71+Q71+R71+S71+T71+U71+V71</f>
        <v>20</v>
      </c>
      <c r="X71" s="54" t="n">
        <v>64</v>
      </c>
    </row>
    <row r="72" customFormat="false" ht="39.95" hidden="false" customHeight="true" outlineLevel="0" collapsed="false">
      <c r="A72" s="54" t="n">
        <v>65</v>
      </c>
      <c r="B72" s="54" t="s">
        <v>279</v>
      </c>
      <c r="C72" s="54" t="s">
        <v>280</v>
      </c>
      <c r="D72" s="54" t="s">
        <v>213</v>
      </c>
      <c r="E72" s="54" t="s">
        <v>281</v>
      </c>
      <c r="F72" s="54"/>
      <c r="G72" s="54"/>
      <c r="H72" s="54"/>
      <c r="I72" s="54"/>
      <c r="J72" s="54" t="n">
        <v>2</v>
      </c>
      <c r="K72" s="54"/>
      <c r="L72" s="54"/>
      <c r="M72" s="54" t="n">
        <v>50</v>
      </c>
      <c r="N72" s="54" t="n">
        <f aca="false">F72*17</f>
        <v>0</v>
      </c>
      <c r="O72" s="54" t="n">
        <f aca="false">F72*G72</f>
        <v>0</v>
      </c>
      <c r="P72" s="54" t="n">
        <f aca="false">N72+O72</f>
        <v>0</v>
      </c>
      <c r="Q72" s="54" t="n">
        <f aca="false">IF(H72=4,30,IF(H72=5,40,IF(H72=6,50,IF(H72=7,60,IF(H72=8,70,0)))))</f>
        <v>0</v>
      </c>
      <c r="R72" s="54" t="n">
        <f aca="false">IF(I72=3,15,0)</f>
        <v>0</v>
      </c>
      <c r="S72" s="54" t="n">
        <f aca="false">IF(J72=1,5,IF(J72=2,10,IF(J72=3,20,IF(J72&gt;3,20,0))))</f>
        <v>10</v>
      </c>
      <c r="T72" s="54" t="n">
        <f aca="false">IF(K72=1,10,IF(K72=2,20,IF(K72=3,30,IF(K72&gt;3,30,0))))</f>
        <v>0</v>
      </c>
      <c r="U72" s="54" t="n">
        <f aca="false">IF(L72&gt;=70,17,IF(L72&gt;=67,15,IF(L72&gt;=60,12,IF(L72&gt;=50,10,0))))</f>
        <v>0</v>
      </c>
      <c r="V72" s="54" t="n">
        <f aca="false">IF(M72=0,0,IF(M72&lt;=50,10,IF(M72&lt;=100,20)))</f>
        <v>10</v>
      </c>
      <c r="W72" s="56" t="n">
        <f aca="false">P72+Q72+R72+S72+T72+U72+V72</f>
        <v>20</v>
      </c>
      <c r="X72" s="54" t="n">
        <v>65</v>
      </c>
    </row>
    <row r="73" customFormat="false" ht="39.95" hidden="false" customHeight="true" outlineLevel="0" collapsed="false">
      <c r="A73" s="54" t="n">
        <v>66</v>
      </c>
      <c r="B73" s="54" t="s">
        <v>289</v>
      </c>
      <c r="C73" s="54" t="s">
        <v>290</v>
      </c>
      <c r="D73" s="54" t="s">
        <v>291</v>
      </c>
      <c r="E73" s="54" t="s">
        <v>292</v>
      </c>
      <c r="F73" s="54"/>
      <c r="G73" s="54"/>
      <c r="H73" s="54"/>
      <c r="I73" s="54"/>
      <c r="J73" s="54" t="n">
        <v>2</v>
      </c>
      <c r="K73" s="54"/>
      <c r="L73" s="54"/>
      <c r="M73" s="54" t="n">
        <v>50</v>
      </c>
      <c r="N73" s="54" t="n">
        <f aca="false">F73*17</f>
        <v>0</v>
      </c>
      <c r="O73" s="54" t="n">
        <f aca="false">F73*G73</f>
        <v>0</v>
      </c>
      <c r="P73" s="54" t="n">
        <f aca="false">N73+O73</f>
        <v>0</v>
      </c>
      <c r="Q73" s="54" t="n">
        <f aca="false">IF(H73=4,30,IF(H73=5,40,IF(H73=6,50,IF(H73=7,60,IF(H73=8,70,0)))))</f>
        <v>0</v>
      </c>
      <c r="R73" s="54" t="n">
        <f aca="false">IF(I73=3,15,0)</f>
        <v>0</v>
      </c>
      <c r="S73" s="54" t="n">
        <f aca="false">IF(J73=1,5,IF(J73=2,10,IF(J73=3,20,IF(J73&gt;3,20,0))))</f>
        <v>10</v>
      </c>
      <c r="T73" s="54" t="n">
        <f aca="false">IF(K73=1,10,IF(K73=2,20,IF(K73=3,30,IF(K73&gt;3,30,0))))</f>
        <v>0</v>
      </c>
      <c r="U73" s="54" t="n">
        <f aca="false">IF(L73&gt;=70,17,IF(L73&gt;=67,15,IF(L73&gt;=60,12,IF(L73&gt;=50,10,0))))</f>
        <v>0</v>
      </c>
      <c r="V73" s="54" t="n">
        <f aca="false">IF(M73=0,0,IF(M73&lt;=50,10,IF(M73&lt;=100,20)))</f>
        <v>10</v>
      </c>
      <c r="W73" s="56" t="n">
        <f aca="false">P73+Q73+R73+S73+T73+U73+V73</f>
        <v>20</v>
      </c>
      <c r="X73" s="54" t="n">
        <v>66</v>
      </c>
    </row>
    <row r="74" customFormat="false" ht="39.95" hidden="false" customHeight="true" outlineLevel="0" collapsed="false">
      <c r="A74" s="54" t="n">
        <v>67</v>
      </c>
      <c r="B74" s="54" t="s">
        <v>310</v>
      </c>
      <c r="C74" s="54" t="s">
        <v>311</v>
      </c>
      <c r="D74" s="54" t="s">
        <v>90</v>
      </c>
      <c r="E74" s="54" t="s">
        <v>312</v>
      </c>
      <c r="F74" s="54"/>
      <c r="G74" s="54"/>
      <c r="H74" s="54"/>
      <c r="I74" s="54"/>
      <c r="J74" s="54" t="n">
        <v>2</v>
      </c>
      <c r="K74" s="54"/>
      <c r="L74" s="54"/>
      <c r="M74" s="54" t="n">
        <v>36</v>
      </c>
      <c r="N74" s="54" t="n">
        <f aca="false">F74*17</f>
        <v>0</v>
      </c>
      <c r="O74" s="54" t="n">
        <f aca="false">F74*G74</f>
        <v>0</v>
      </c>
      <c r="P74" s="54" t="n">
        <f aca="false">N74+O74</f>
        <v>0</v>
      </c>
      <c r="Q74" s="54" t="n">
        <f aca="false">IF(H74=4,30,IF(H74=5,40,IF(H74=6,50,IF(H74=7,60,IF(H74=8,70,0)))))</f>
        <v>0</v>
      </c>
      <c r="R74" s="54" t="n">
        <f aca="false">IF(I74=3,15,0)</f>
        <v>0</v>
      </c>
      <c r="S74" s="54" t="n">
        <f aca="false">IF(J74=1,5,IF(J74=2,10,IF(J74=3,20,IF(J74&gt;3,20,0))))</f>
        <v>10</v>
      </c>
      <c r="T74" s="54" t="n">
        <f aca="false">IF(K74=1,10,IF(K74=2,20,IF(K74=3,30,IF(K74&gt;3,30,0))))</f>
        <v>0</v>
      </c>
      <c r="U74" s="54" t="n">
        <f aca="false">IF(L74&gt;=70,17,IF(L74&gt;=67,15,IF(L74&gt;=60,12,IF(L74&gt;=50,10,0))))</f>
        <v>0</v>
      </c>
      <c r="V74" s="54" t="n">
        <f aca="false">IF(M74=0,0,IF(M74&lt;=50,10,IF(M74&lt;=100,20)))</f>
        <v>10</v>
      </c>
      <c r="W74" s="56" t="n">
        <f aca="false">P74+Q74+R74+S74+T74+U74+V74</f>
        <v>20</v>
      </c>
      <c r="X74" s="54" t="n">
        <v>67</v>
      </c>
    </row>
    <row r="75" customFormat="false" ht="39.95" hidden="false" customHeight="true" outlineLevel="0" collapsed="false">
      <c r="A75" s="54" t="n">
        <v>68</v>
      </c>
      <c r="B75" s="54" t="s">
        <v>342</v>
      </c>
      <c r="C75" s="54" t="s">
        <v>154</v>
      </c>
      <c r="D75" s="54" t="s">
        <v>343</v>
      </c>
      <c r="E75" s="54" t="s">
        <v>344</v>
      </c>
      <c r="F75" s="54"/>
      <c r="G75" s="54"/>
      <c r="H75" s="54"/>
      <c r="I75" s="54"/>
      <c r="J75" s="54"/>
      <c r="K75" s="54"/>
      <c r="L75" s="54"/>
      <c r="M75" s="54" t="n">
        <v>51</v>
      </c>
      <c r="N75" s="54" t="n">
        <f aca="false">F75*17</f>
        <v>0</v>
      </c>
      <c r="O75" s="54" t="n">
        <f aca="false">F75*G75</f>
        <v>0</v>
      </c>
      <c r="P75" s="54" t="n">
        <f aca="false">N75+O75</f>
        <v>0</v>
      </c>
      <c r="Q75" s="54" t="n">
        <f aca="false">IF(H75=4,30,IF(H75=5,40,IF(H75=6,50,IF(H75=7,60,IF(H75=8,70,0)))))</f>
        <v>0</v>
      </c>
      <c r="R75" s="54" t="n">
        <f aca="false">IF(I75=3,15,0)</f>
        <v>0</v>
      </c>
      <c r="S75" s="54" t="n">
        <f aca="false">IF(J75=1,5,IF(J75=2,10,IF(J75=3,20,IF(J75&gt;3,20,0))))</f>
        <v>0</v>
      </c>
      <c r="T75" s="54" t="n">
        <f aca="false">IF(K75=1,10,IF(K75=2,20,IF(K75=3,30,IF(K75&gt;3,30,0))))</f>
        <v>0</v>
      </c>
      <c r="U75" s="54" t="n">
        <f aca="false">IF(L75&gt;=70,17,IF(L75&gt;=67,15,IF(L75&gt;=60,12,IF(L75&gt;=50,10,0))))</f>
        <v>0</v>
      </c>
      <c r="V75" s="54" t="n">
        <f aca="false">IF(M75=0,0,IF(M75&lt;=50,10,IF(M75&lt;=100,20)))</f>
        <v>20</v>
      </c>
      <c r="W75" s="56" t="n">
        <f aca="false">P75+Q75+R75+S75+T75+U75+V75</f>
        <v>20</v>
      </c>
      <c r="X75" s="54" t="n">
        <v>68</v>
      </c>
    </row>
    <row r="76" customFormat="false" ht="39.95" hidden="false" customHeight="true" outlineLevel="0" collapsed="false">
      <c r="A76" s="54" t="n">
        <v>69</v>
      </c>
      <c r="B76" s="54" t="s">
        <v>372</v>
      </c>
      <c r="C76" s="54" t="s">
        <v>280</v>
      </c>
      <c r="D76" s="54" t="s">
        <v>162</v>
      </c>
      <c r="E76" s="54" t="s">
        <v>373</v>
      </c>
      <c r="F76" s="54"/>
      <c r="G76" s="54"/>
      <c r="H76" s="54"/>
      <c r="I76" s="54"/>
      <c r="J76" s="54" t="n">
        <v>2</v>
      </c>
      <c r="K76" s="54"/>
      <c r="L76" s="54"/>
      <c r="M76" s="54" t="n">
        <v>37</v>
      </c>
      <c r="N76" s="54" t="n">
        <f aca="false">F76*17</f>
        <v>0</v>
      </c>
      <c r="O76" s="54" t="n">
        <f aca="false">F76*G76</f>
        <v>0</v>
      </c>
      <c r="P76" s="54" t="n">
        <f aca="false">N76+O76</f>
        <v>0</v>
      </c>
      <c r="Q76" s="54" t="n">
        <f aca="false">IF(H76=4,30,IF(H76=5,40,IF(H76=6,50,IF(H76=7,60,IF(H76=8,70,0)))))</f>
        <v>0</v>
      </c>
      <c r="R76" s="54" t="n">
        <f aca="false">IF(I76=3,15,0)</f>
        <v>0</v>
      </c>
      <c r="S76" s="54" t="n">
        <f aca="false">IF(J76=1,5,IF(J76=2,10,IF(J76=3,20,IF(J76&gt;3,20,0))))</f>
        <v>10</v>
      </c>
      <c r="T76" s="54" t="n">
        <f aca="false">IF(K76=1,10,IF(K76=2,20,IF(K76=3,30,IF(K76&gt;3,30,0))))</f>
        <v>0</v>
      </c>
      <c r="U76" s="54" t="n">
        <f aca="false">IF(L76&gt;=70,17,IF(L76&gt;=67,15,IF(L76&gt;=60,12,IF(L76&gt;=50,10,0))))</f>
        <v>0</v>
      </c>
      <c r="V76" s="54" t="n">
        <f aca="false">IF(M76=0,0,IF(M76&lt;=50,10,IF(M76&lt;=100,20)))</f>
        <v>10</v>
      </c>
      <c r="W76" s="56" t="n">
        <f aca="false">P76+Q76+R76+S76+T76+U76+V76</f>
        <v>20</v>
      </c>
      <c r="X76" s="54" t="n">
        <v>69</v>
      </c>
    </row>
    <row r="77" customFormat="false" ht="39.95" hidden="false" customHeight="true" outlineLevel="0" collapsed="false">
      <c r="A77" s="54" t="n">
        <v>70</v>
      </c>
      <c r="B77" s="54" t="s">
        <v>418</v>
      </c>
      <c r="C77" s="54" t="s">
        <v>419</v>
      </c>
      <c r="D77" s="54" t="s">
        <v>162</v>
      </c>
      <c r="E77" s="54" t="s">
        <v>420</v>
      </c>
      <c r="F77" s="54"/>
      <c r="G77" s="54"/>
      <c r="H77" s="54"/>
      <c r="I77" s="54"/>
      <c r="J77" s="54" t="n">
        <v>2</v>
      </c>
      <c r="K77" s="54"/>
      <c r="L77" s="54"/>
      <c r="M77" s="54" t="n">
        <v>38</v>
      </c>
      <c r="N77" s="54" t="n">
        <f aca="false">F77*17</f>
        <v>0</v>
      </c>
      <c r="O77" s="54" t="n">
        <f aca="false">F77*G77</f>
        <v>0</v>
      </c>
      <c r="P77" s="54" t="n">
        <f aca="false">N77+O77</f>
        <v>0</v>
      </c>
      <c r="Q77" s="54" t="n">
        <f aca="false">IF(H77=4,30,IF(H77=5,40,IF(H77=6,50,IF(H77=7,60,IF(H77=8,70,0)))))</f>
        <v>0</v>
      </c>
      <c r="R77" s="54" t="n">
        <f aca="false">IF(I77=3,15,0)</f>
        <v>0</v>
      </c>
      <c r="S77" s="54" t="n">
        <f aca="false">IF(J77=1,5,IF(J77=2,10,IF(J77=3,20,IF(J77&gt;3,20,0))))</f>
        <v>10</v>
      </c>
      <c r="T77" s="54" t="n">
        <f aca="false">IF(K77=1,10,IF(K77=2,20,IF(K77=3,30,IF(K77&gt;3,30,0))))</f>
        <v>0</v>
      </c>
      <c r="U77" s="54" t="n">
        <f aca="false">IF(L77&gt;=70,17,IF(L77&gt;=67,15,IF(L77&gt;=60,12,IF(L77&gt;=50,10,0))))</f>
        <v>0</v>
      </c>
      <c r="V77" s="54" t="n">
        <f aca="false">IF(M77=0,0,IF(M77&lt;=50,10,IF(M77&lt;=100,20)))</f>
        <v>10</v>
      </c>
      <c r="W77" s="56" t="n">
        <f aca="false">P77+Q77+R77+S77+T77+U77+V77</f>
        <v>20</v>
      </c>
      <c r="X77" s="54" t="n">
        <v>70</v>
      </c>
    </row>
    <row r="78" customFormat="false" ht="39.95" hidden="false" customHeight="true" outlineLevel="0" collapsed="false">
      <c r="A78" s="54" t="n">
        <v>71</v>
      </c>
      <c r="B78" s="54" t="s">
        <v>206</v>
      </c>
      <c r="C78" s="54" t="s">
        <v>122</v>
      </c>
      <c r="D78" s="54" t="s">
        <v>33</v>
      </c>
      <c r="E78" s="54" t="s">
        <v>207</v>
      </c>
      <c r="F78" s="54"/>
      <c r="G78" s="54"/>
      <c r="H78" s="54"/>
      <c r="I78" s="54"/>
      <c r="J78" s="54" t="n">
        <v>1</v>
      </c>
      <c r="K78" s="54"/>
      <c r="L78" s="54"/>
      <c r="M78" s="54" t="n">
        <v>47</v>
      </c>
      <c r="N78" s="54" t="n">
        <f aca="false">F78*17</f>
        <v>0</v>
      </c>
      <c r="O78" s="54" t="n">
        <f aca="false">F78*G78</f>
        <v>0</v>
      </c>
      <c r="P78" s="54" t="n">
        <f aca="false">N78+O78</f>
        <v>0</v>
      </c>
      <c r="Q78" s="54" t="n">
        <f aca="false">IF(H78=4,30,IF(H78=5,40,IF(H78=6,50,IF(H78=7,60,IF(H78=8,70,0)))))</f>
        <v>0</v>
      </c>
      <c r="R78" s="54" t="n">
        <f aca="false">IF(I78=3,15,0)</f>
        <v>0</v>
      </c>
      <c r="S78" s="54" t="n">
        <f aca="false">IF(J78=1,5,IF(J78=2,10,IF(J78=3,20,IF(J78&gt;3,20,0))))</f>
        <v>5</v>
      </c>
      <c r="T78" s="54" t="n">
        <f aca="false">IF(K78=1,10,IF(K78=2,20,IF(K78=3,30,IF(K78&gt;3,30,0))))</f>
        <v>0</v>
      </c>
      <c r="U78" s="54" t="n">
        <f aca="false">IF(L78&gt;=70,17,IF(L78&gt;=67,15,IF(L78&gt;=60,12,IF(L78&gt;=50,10,0))))</f>
        <v>0</v>
      </c>
      <c r="V78" s="54" t="n">
        <f aca="false">IF(M78=0,0,IF(M78&lt;=50,10,IF(M78&lt;=100,20)))</f>
        <v>10</v>
      </c>
      <c r="W78" s="56" t="n">
        <f aca="false">P78+Q78+R78+S78+T78+U78+V78</f>
        <v>15</v>
      </c>
      <c r="X78" s="54" t="n">
        <v>71</v>
      </c>
    </row>
    <row r="79" customFormat="false" ht="39.95" hidden="false" customHeight="true" outlineLevel="0" collapsed="false">
      <c r="A79" s="54" t="n">
        <v>72</v>
      </c>
      <c r="B79" s="54" t="s">
        <v>232</v>
      </c>
      <c r="C79" s="54" t="s">
        <v>233</v>
      </c>
      <c r="D79" s="54" t="s">
        <v>234</v>
      </c>
      <c r="E79" s="54" t="s">
        <v>235</v>
      </c>
      <c r="F79" s="54"/>
      <c r="G79" s="54"/>
      <c r="H79" s="54"/>
      <c r="I79" s="54"/>
      <c r="J79" s="54" t="n">
        <v>1</v>
      </c>
      <c r="K79" s="54"/>
      <c r="L79" s="54"/>
      <c r="M79" s="54" t="n">
        <v>49</v>
      </c>
      <c r="N79" s="54" t="n">
        <f aca="false">F79*17</f>
        <v>0</v>
      </c>
      <c r="O79" s="54" t="n">
        <f aca="false">F79*G79</f>
        <v>0</v>
      </c>
      <c r="P79" s="54" t="n">
        <f aca="false">N79+O79</f>
        <v>0</v>
      </c>
      <c r="Q79" s="54" t="n">
        <f aca="false">IF(H79=4,30,IF(H79=5,40,IF(H79=6,50,IF(H79=7,60,IF(H79=8,70,0)))))</f>
        <v>0</v>
      </c>
      <c r="R79" s="54" t="n">
        <f aca="false">IF(I79=3,15,0)</f>
        <v>0</v>
      </c>
      <c r="S79" s="54" t="n">
        <f aca="false">IF(J79=1,5,IF(J79=2,10,IF(J79=3,20,IF(J79&gt;3,20,0))))</f>
        <v>5</v>
      </c>
      <c r="T79" s="54" t="n">
        <f aca="false">IF(K79=1,10,IF(K79=2,20,IF(K79=3,30,IF(K79&gt;3,30,0))))</f>
        <v>0</v>
      </c>
      <c r="U79" s="54" t="n">
        <f aca="false">IF(L79&gt;=70,17,IF(L79&gt;=67,15,IF(L79&gt;=60,12,IF(L79&gt;=50,10,0))))</f>
        <v>0</v>
      </c>
      <c r="V79" s="54" t="n">
        <f aca="false">IF(M79=0,0,IF(M79&lt;=50,10,IF(M79&lt;=100,20)))</f>
        <v>10</v>
      </c>
      <c r="W79" s="56" t="n">
        <f aca="false">P79+Q79+R79+S79+T79+U79+V79</f>
        <v>15</v>
      </c>
      <c r="X79" s="54" t="n">
        <v>72</v>
      </c>
    </row>
    <row r="80" customFormat="false" ht="39.95" hidden="false" customHeight="true" outlineLevel="0" collapsed="false">
      <c r="A80" s="54" t="n">
        <v>73</v>
      </c>
      <c r="B80" s="54" t="s">
        <v>260</v>
      </c>
      <c r="C80" s="54" t="s">
        <v>27</v>
      </c>
      <c r="D80" s="54" t="s">
        <v>261</v>
      </c>
      <c r="E80" s="54" t="s">
        <v>262</v>
      </c>
      <c r="F80" s="54"/>
      <c r="G80" s="54"/>
      <c r="H80" s="54"/>
      <c r="I80" s="54"/>
      <c r="J80" s="54" t="n">
        <v>1</v>
      </c>
      <c r="K80" s="54"/>
      <c r="L80" s="54"/>
      <c r="M80" s="54" t="n">
        <v>36</v>
      </c>
      <c r="N80" s="54" t="n">
        <f aca="false">F80*17</f>
        <v>0</v>
      </c>
      <c r="O80" s="54" t="n">
        <f aca="false">F80*G80</f>
        <v>0</v>
      </c>
      <c r="P80" s="54" t="n">
        <f aca="false">N80+O80</f>
        <v>0</v>
      </c>
      <c r="Q80" s="54" t="n">
        <f aca="false">IF(H80=4,30,IF(H80=5,40,IF(H80=6,50,IF(H80=7,60,IF(H80=8,70,0)))))</f>
        <v>0</v>
      </c>
      <c r="R80" s="54" t="n">
        <f aca="false">IF(I80=3,15,0)</f>
        <v>0</v>
      </c>
      <c r="S80" s="54" t="n">
        <f aca="false">IF(J80=1,5,IF(J80=2,10,IF(J80=3,20,IF(J80&gt;3,20,0))))</f>
        <v>5</v>
      </c>
      <c r="T80" s="54" t="n">
        <f aca="false">IF(K80=1,10,IF(K80=2,20,IF(K80=3,30,IF(K80&gt;3,30,0))))</f>
        <v>0</v>
      </c>
      <c r="U80" s="54" t="n">
        <f aca="false">IF(L80&gt;=70,17,IF(L80&gt;=67,15,IF(L80&gt;=60,12,IF(L80&gt;=50,10,0))))</f>
        <v>0</v>
      </c>
      <c r="V80" s="54" t="n">
        <f aca="false">IF(M80=0,0,IF(M80&lt;=50,10,IF(M80&lt;=100,20)))</f>
        <v>10</v>
      </c>
      <c r="W80" s="56" t="n">
        <f aca="false">P80+Q80+R80+S80+T80+U80+V80</f>
        <v>15</v>
      </c>
      <c r="X80" s="54" t="n">
        <v>73</v>
      </c>
    </row>
    <row r="81" customFormat="false" ht="39.95" hidden="false" customHeight="true" outlineLevel="0" collapsed="false">
      <c r="A81" s="54" t="n">
        <v>74</v>
      </c>
      <c r="B81" s="54" t="s">
        <v>264</v>
      </c>
      <c r="C81" s="54" t="s">
        <v>265</v>
      </c>
      <c r="D81" s="54" t="s">
        <v>51</v>
      </c>
      <c r="E81" s="54" t="s">
        <v>266</v>
      </c>
      <c r="F81" s="54"/>
      <c r="G81" s="54"/>
      <c r="H81" s="54"/>
      <c r="I81" s="54"/>
      <c r="J81" s="54" t="n">
        <v>1</v>
      </c>
      <c r="K81" s="54"/>
      <c r="L81" s="54"/>
      <c r="M81" s="54" t="n">
        <v>47</v>
      </c>
      <c r="N81" s="54" t="n">
        <f aca="false">F81*17</f>
        <v>0</v>
      </c>
      <c r="O81" s="54" t="n">
        <f aca="false">F81*G81</f>
        <v>0</v>
      </c>
      <c r="P81" s="54" t="n">
        <f aca="false">N81+O81</f>
        <v>0</v>
      </c>
      <c r="Q81" s="54" t="n">
        <f aca="false">IF(H81=4,30,IF(H81=5,40,IF(H81=6,50,IF(H81=7,60,IF(H81=8,70,0)))))</f>
        <v>0</v>
      </c>
      <c r="R81" s="54" t="n">
        <f aca="false">IF(I81=3,15,0)</f>
        <v>0</v>
      </c>
      <c r="S81" s="54" t="n">
        <f aca="false">IF(J81=1,5,IF(J81=2,10,IF(J81=3,20,IF(J81&gt;3,20,0))))</f>
        <v>5</v>
      </c>
      <c r="T81" s="54" t="n">
        <f aca="false">IF(K81=1,10,IF(K81=2,20,IF(K81=3,30,IF(K81&gt;3,30,0))))</f>
        <v>0</v>
      </c>
      <c r="U81" s="54" t="n">
        <f aca="false">IF(L81&gt;=70,17,IF(L81&gt;=67,15,IF(L81&gt;=60,12,IF(L81&gt;=50,10,0))))</f>
        <v>0</v>
      </c>
      <c r="V81" s="54" t="n">
        <f aca="false">IF(M81=0,0,IF(M81&lt;=50,10,IF(M81&lt;=100,20)))</f>
        <v>10</v>
      </c>
      <c r="W81" s="56" t="n">
        <f aca="false">P81+Q81+R81+S81+T81+U81+V81</f>
        <v>15</v>
      </c>
      <c r="X81" s="54" t="n">
        <v>74</v>
      </c>
    </row>
    <row r="82" customFormat="false" ht="39.95" hidden="false" customHeight="true" outlineLevel="0" collapsed="false">
      <c r="A82" s="54" t="n">
        <v>75</v>
      </c>
      <c r="B82" s="54" t="s">
        <v>268</v>
      </c>
      <c r="C82" s="54" t="s">
        <v>68</v>
      </c>
      <c r="D82" s="54" t="s">
        <v>269</v>
      </c>
      <c r="E82" s="54" t="s">
        <v>270</v>
      </c>
      <c r="F82" s="54"/>
      <c r="G82" s="54"/>
      <c r="H82" s="54"/>
      <c r="I82" s="54"/>
      <c r="J82" s="54" t="n">
        <v>1</v>
      </c>
      <c r="K82" s="54"/>
      <c r="L82" s="54"/>
      <c r="M82" s="54" t="n">
        <v>32</v>
      </c>
      <c r="N82" s="54" t="n">
        <f aca="false">F82*17</f>
        <v>0</v>
      </c>
      <c r="O82" s="54" t="n">
        <f aca="false">F82*G82</f>
        <v>0</v>
      </c>
      <c r="P82" s="54" t="n">
        <f aca="false">N82+O82</f>
        <v>0</v>
      </c>
      <c r="Q82" s="54" t="n">
        <f aca="false">IF(H82=4,30,IF(H82=5,40,IF(H82=6,50,IF(H82=7,60,IF(H82=8,70,0)))))</f>
        <v>0</v>
      </c>
      <c r="R82" s="54" t="n">
        <f aca="false">IF(I82=3,15,0)</f>
        <v>0</v>
      </c>
      <c r="S82" s="54" t="n">
        <f aca="false">IF(J82=1,5,IF(J82=2,10,IF(J82=3,20,IF(J82&gt;3,20,0))))</f>
        <v>5</v>
      </c>
      <c r="T82" s="54" t="n">
        <f aca="false">IF(K82=1,10,IF(K82=2,20,IF(K82=3,30,IF(K82&gt;3,30,0))))</f>
        <v>0</v>
      </c>
      <c r="U82" s="54" t="n">
        <f aca="false">IF(L82&gt;=70,17,IF(L82&gt;=67,15,IF(L82&gt;=60,12,IF(L82&gt;=50,10,0))))</f>
        <v>0</v>
      </c>
      <c r="V82" s="54" t="n">
        <f aca="false">IF(M82=0,0,IF(M82&lt;=50,10,IF(M82&lt;=100,20)))</f>
        <v>10</v>
      </c>
      <c r="W82" s="56" t="n">
        <f aca="false">P82+Q82+R82+S82+T82+U82+V82</f>
        <v>15</v>
      </c>
      <c r="X82" s="54" t="n">
        <v>75</v>
      </c>
    </row>
    <row r="83" customFormat="false" ht="39.95" hidden="false" customHeight="true" outlineLevel="0" collapsed="false">
      <c r="A83" s="54" t="n">
        <v>76</v>
      </c>
      <c r="B83" s="54" t="s">
        <v>297</v>
      </c>
      <c r="C83" s="54" t="s">
        <v>187</v>
      </c>
      <c r="D83" s="54" t="s">
        <v>269</v>
      </c>
      <c r="E83" s="54" t="s">
        <v>298</v>
      </c>
      <c r="F83" s="54"/>
      <c r="G83" s="54"/>
      <c r="H83" s="54"/>
      <c r="I83" s="54"/>
      <c r="J83" s="54" t="n">
        <v>1</v>
      </c>
      <c r="K83" s="54"/>
      <c r="L83" s="54"/>
      <c r="M83" s="54" t="n">
        <v>43</v>
      </c>
      <c r="N83" s="54" t="n">
        <f aca="false">F83*17</f>
        <v>0</v>
      </c>
      <c r="O83" s="54" t="n">
        <f aca="false">F83*G83</f>
        <v>0</v>
      </c>
      <c r="P83" s="54" t="n">
        <f aca="false">N83+O83</f>
        <v>0</v>
      </c>
      <c r="Q83" s="54" t="n">
        <f aca="false">IF(H83=4,30,IF(H83=5,40,IF(H83=6,50,IF(H83=7,60,IF(H83=8,70,0)))))</f>
        <v>0</v>
      </c>
      <c r="R83" s="54" t="n">
        <f aca="false">IF(I83=3,15,0)</f>
        <v>0</v>
      </c>
      <c r="S83" s="54" t="n">
        <f aca="false">IF(J83=1,5,IF(J83=2,10,IF(J83=3,20,IF(J83&gt;3,20,0))))</f>
        <v>5</v>
      </c>
      <c r="T83" s="54" t="n">
        <f aca="false">IF(K83=1,10,IF(K83=2,20,IF(K83=3,30,IF(K83&gt;3,30,0))))</f>
        <v>0</v>
      </c>
      <c r="U83" s="54" t="n">
        <f aca="false">IF(L83&gt;=70,17,IF(L83&gt;=67,15,IF(L83&gt;=60,12,IF(L83&gt;=50,10,0))))</f>
        <v>0</v>
      </c>
      <c r="V83" s="54" t="n">
        <f aca="false">IF(M83=0,0,IF(M83&lt;=50,10,IF(M83&lt;=100,20)))</f>
        <v>10</v>
      </c>
      <c r="W83" s="56" t="n">
        <f aca="false">P83+Q83+R83+S83+T83+U83+V83</f>
        <v>15</v>
      </c>
      <c r="X83" s="54" t="n">
        <v>76</v>
      </c>
    </row>
    <row r="84" customFormat="false" ht="39.95" hidden="false" customHeight="true" outlineLevel="0" collapsed="false">
      <c r="A84" s="54" t="n">
        <v>77</v>
      </c>
      <c r="B84" s="54" t="s">
        <v>354</v>
      </c>
      <c r="C84" s="54" t="s">
        <v>191</v>
      </c>
      <c r="D84" s="54" t="s">
        <v>85</v>
      </c>
      <c r="E84" s="54" t="s">
        <v>357</v>
      </c>
      <c r="F84" s="54"/>
      <c r="G84" s="54"/>
      <c r="H84" s="54"/>
      <c r="I84" s="54"/>
      <c r="J84" s="54" t="n">
        <v>1</v>
      </c>
      <c r="K84" s="54"/>
      <c r="L84" s="54"/>
      <c r="M84" s="54" t="n">
        <v>44</v>
      </c>
      <c r="N84" s="54" t="n">
        <f aca="false">F84*17</f>
        <v>0</v>
      </c>
      <c r="O84" s="54" t="n">
        <f aca="false">F84*G84</f>
        <v>0</v>
      </c>
      <c r="P84" s="54" t="n">
        <f aca="false">N84+O84</f>
        <v>0</v>
      </c>
      <c r="Q84" s="54" t="n">
        <f aca="false">IF(H84=4,30,IF(H84=5,40,IF(H84=6,50,IF(H84=7,60,IF(H84=8,70,0)))))</f>
        <v>0</v>
      </c>
      <c r="R84" s="54" t="n">
        <f aca="false">IF(I84=3,15,0)</f>
        <v>0</v>
      </c>
      <c r="S84" s="54" t="n">
        <f aca="false">IF(J84=1,5,IF(J84=2,10,IF(J84=3,20,IF(J84&gt;3,20,0))))</f>
        <v>5</v>
      </c>
      <c r="T84" s="54" t="n">
        <f aca="false">IF(K84=1,10,IF(K84=2,20,IF(K84=3,30,IF(K84&gt;3,30,0))))</f>
        <v>0</v>
      </c>
      <c r="U84" s="54" t="n">
        <f aca="false">IF(L84&gt;=70,17,IF(L84&gt;=67,15,IF(L84&gt;=60,12,IF(L84&gt;=50,10,0))))</f>
        <v>0</v>
      </c>
      <c r="V84" s="54" t="n">
        <f aca="false">IF(M84=0,0,IF(M84&lt;=50,10,IF(M84&lt;=100,20)))</f>
        <v>10</v>
      </c>
      <c r="W84" s="56" t="n">
        <f aca="false">P84+Q84+R84+S84+T84+U84+V84</f>
        <v>15</v>
      </c>
      <c r="X84" s="54" t="n">
        <v>77</v>
      </c>
    </row>
    <row r="85" customFormat="false" ht="39.95" hidden="false" customHeight="true" outlineLevel="0" collapsed="false">
      <c r="A85" s="54" t="n">
        <v>78</v>
      </c>
      <c r="B85" s="54" t="s">
        <v>128</v>
      </c>
      <c r="C85" s="54" t="s">
        <v>132</v>
      </c>
      <c r="D85" s="54" t="s">
        <v>32</v>
      </c>
      <c r="E85" s="54" t="s">
        <v>133</v>
      </c>
      <c r="F85" s="54"/>
      <c r="G85" s="54"/>
      <c r="H85" s="54"/>
      <c r="I85" s="54"/>
      <c r="J85" s="54"/>
      <c r="K85" s="54"/>
      <c r="L85" s="54"/>
      <c r="M85" s="54" t="n">
        <v>33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f aca="false">IF(M85=0,0,IF(M85&lt;=50,10,IF(M85&lt;=100,20)))</f>
        <v>10</v>
      </c>
      <c r="W85" s="56" t="n">
        <v>10</v>
      </c>
      <c r="X85" s="54" t="n">
        <v>78</v>
      </c>
    </row>
    <row r="86" customFormat="false" ht="39.95" hidden="false" customHeight="true" outlineLevel="0" collapsed="false">
      <c r="A86" s="54" t="n">
        <v>79</v>
      </c>
      <c r="B86" s="54" t="s">
        <v>190</v>
      </c>
      <c r="C86" s="54" t="s">
        <v>191</v>
      </c>
      <c r="D86" s="54" t="s">
        <v>192</v>
      </c>
      <c r="E86" s="54" t="s">
        <v>193</v>
      </c>
      <c r="F86" s="54"/>
      <c r="G86" s="54"/>
      <c r="H86" s="54"/>
      <c r="I86" s="54"/>
      <c r="J86" s="54"/>
      <c r="K86" s="54"/>
      <c r="L86" s="54"/>
      <c r="M86" s="54" t="n">
        <v>34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f aca="false">IF(M86=0,0,IF(M86&lt;=50,10,IF(M86&lt;=100,20)))</f>
        <v>10</v>
      </c>
      <c r="W86" s="56" t="n">
        <v>10</v>
      </c>
      <c r="X86" s="54" t="n">
        <v>79</v>
      </c>
    </row>
    <row r="87" customFormat="false" ht="39.95" hidden="false" customHeight="true" outlineLevel="0" collapsed="false">
      <c r="A87" s="54" t="n">
        <v>80</v>
      </c>
      <c r="B87" s="54" t="s">
        <v>212</v>
      </c>
      <c r="C87" s="54" t="s">
        <v>216</v>
      </c>
      <c r="D87" s="54" t="s">
        <v>213</v>
      </c>
      <c r="E87" s="54" t="s">
        <v>217</v>
      </c>
      <c r="F87" s="54"/>
      <c r="G87" s="54"/>
      <c r="H87" s="54"/>
      <c r="I87" s="54"/>
      <c r="J87" s="54"/>
      <c r="K87" s="54"/>
      <c r="L87" s="54"/>
      <c r="M87" s="54" t="n">
        <v>36</v>
      </c>
      <c r="N87" s="54" t="n">
        <f aca="false">F87*17</f>
        <v>0</v>
      </c>
      <c r="O87" s="54" t="n">
        <f aca="false">F87*G87</f>
        <v>0</v>
      </c>
      <c r="P87" s="54" t="n">
        <f aca="false">N87+O87</f>
        <v>0</v>
      </c>
      <c r="Q87" s="54" t="n">
        <f aca="false">IF(H87=4,30,IF(H87=5,40,IF(H87=6,50,IF(H87=7,60,IF(H87=8,70,0)))))</f>
        <v>0</v>
      </c>
      <c r="R87" s="54" t="n">
        <f aca="false">IF(I87=3,15,0)</f>
        <v>0</v>
      </c>
      <c r="S87" s="54" t="n">
        <f aca="false">IF(J87=1,5,IF(J87=2,10,IF(J87=3,20,IF(J87&gt;3,20,0))))</f>
        <v>0</v>
      </c>
      <c r="T87" s="54" t="n">
        <f aca="false">IF(K87=1,10,IF(K87=2,20,IF(K87=3,30,IF(K87&gt;3,30,0))))</f>
        <v>0</v>
      </c>
      <c r="U87" s="54" t="n">
        <f aca="false">IF(L87&gt;=70,17,IF(L87&gt;=67,15,IF(L87&gt;=60,12,IF(L87&gt;=50,10,0))))</f>
        <v>0</v>
      </c>
      <c r="V87" s="54" t="n">
        <f aca="false">IF(M87=0,0,IF(M87&lt;=50,10,IF(M87&lt;=100,20)))</f>
        <v>10</v>
      </c>
      <c r="W87" s="56" t="n">
        <f aca="false">P87+Q87+R87+S87+T87+U87+V87</f>
        <v>10</v>
      </c>
      <c r="X87" s="54" t="n">
        <v>80</v>
      </c>
    </row>
    <row r="88" customFormat="false" ht="39.95" hidden="false" customHeight="true" outlineLevel="0" collapsed="false">
      <c r="A88" s="54" t="n">
        <v>81</v>
      </c>
      <c r="B88" s="54" t="s">
        <v>429</v>
      </c>
      <c r="C88" s="54" t="s">
        <v>430</v>
      </c>
      <c r="D88" s="54" t="s">
        <v>51</v>
      </c>
      <c r="E88" s="54" t="s">
        <v>431</v>
      </c>
      <c r="F88" s="54"/>
      <c r="G88" s="54"/>
      <c r="H88" s="54"/>
      <c r="I88" s="54"/>
      <c r="J88" s="54"/>
      <c r="K88" s="54"/>
      <c r="L88" s="54"/>
      <c r="M88" s="54" t="n">
        <v>42</v>
      </c>
      <c r="N88" s="54" t="n">
        <f aca="false">F88*17</f>
        <v>0</v>
      </c>
      <c r="O88" s="54" t="n">
        <f aca="false">F88*G88</f>
        <v>0</v>
      </c>
      <c r="P88" s="54" t="n">
        <f aca="false">N88+O88</f>
        <v>0</v>
      </c>
      <c r="Q88" s="54" t="n">
        <f aca="false">IF(H88=4,30,IF(H88=5,40,IF(H88=6,50,IF(H88=7,60,IF(H88=8,70,0)))))</f>
        <v>0</v>
      </c>
      <c r="R88" s="54" t="n">
        <f aca="false">IF(I88=3,15,0)</f>
        <v>0</v>
      </c>
      <c r="S88" s="54" t="n">
        <f aca="false">IF(J88=1,5,IF(J88=2,10,IF(J88=3,20,IF(J88&gt;3,20,0))))</f>
        <v>0</v>
      </c>
      <c r="T88" s="54" t="n">
        <f aca="false">IF(K88=1,10,IF(K88=2,20,IF(K88=3,30,IF(K88&gt;3,30,0))))</f>
        <v>0</v>
      </c>
      <c r="U88" s="54" t="n">
        <f aca="false">IF(L88&gt;=70,17,IF(L88&gt;=67,15,IF(L88&gt;=60,12,IF(L88&gt;=50,10,0))))</f>
        <v>0</v>
      </c>
      <c r="V88" s="54" t="n">
        <f aca="false">IF(M88=0,0,IF(M88&lt;=50,10,IF(M88&lt;=100,20)))</f>
        <v>10</v>
      </c>
      <c r="W88" s="56" t="n">
        <f aca="false">P88+Q88+R88+S88+T88+U88+V88</f>
        <v>10</v>
      </c>
      <c r="X88" s="54" t="n">
        <v>81</v>
      </c>
    </row>
    <row r="91" customFormat="false" ht="12.75" hidden="false" customHeight="false" outlineLevel="0" collapsed="false">
      <c r="B91" s="0" t="s">
        <v>496</v>
      </c>
    </row>
    <row r="92" customFormat="false" ht="12.75" hidden="false" customHeight="false" outlineLevel="0" collapsed="false">
      <c r="B92" s="0" t="s">
        <v>493</v>
      </c>
    </row>
    <row r="93" customFormat="false" ht="12.75" hidden="false" customHeight="false" outlineLevel="0" collapsed="false">
      <c r="B93" s="0" t="s">
        <v>494</v>
      </c>
    </row>
    <row r="94" customFormat="false" ht="22.5" hidden="false" customHeight="true" outlineLevel="0" collapsed="false">
      <c r="A94" s="12" t="s">
        <v>442</v>
      </c>
      <c r="W94" s="0"/>
      <c r="X94" s="0"/>
    </row>
    <row r="95" customFormat="false" ht="12.75" hidden="false" customHeight="false" outlineLevel="0" collapsed="false">
      <c r="A95" s="14"/>
      <c r="B95" s="15" t="s">
        <v>443</v>
      </c>
      <c r="C95" s="15"/>
      <c r="D95" s="15"/>
      <c r="E95" s="16"/>
      <c r="F95" s="13"/>
      <c r="G95" s="13"/>
      <c r="W95" s="0"/>
      <c r="X95" s="0"/>
    </row>
    <row r="96" customFormat="false" ht="12.75" hidden="false" customHeight="false" outlineLevel="0" collapsed="false">
      <c r="A96" s="17" t="s">
        <v>444</v>
      </c>
      <c r="B96" s="18"/>
      <c r="C96" s="19"/>
      <c r="D96" s="20" t="s">
        <v>445</v>
      </c>
      <c r="E96" s="20"/>
      <c r="F96" s="21" t="s">
        <v>446</v>
      </c>
      <c r="G96" s="21"/>
      <c r="H96" s="21"/>
      <c r="W96" s="0"/>
      <c r="X96" s="0"/>
    </row>
    <row r="97" customFormat="false" ht="23.25" hidden="false" customHeight="true" outlineLevel="0" collapsed="false">
      <c r="A97" s="22"/>
      <c r="B97" s="18"/>
      <c r="C97" s="19"/>
      <c r="D97" s="18"/>
      <c r="E97" s="23"/>
      <c r="F97" s="24" t="s">
        <v>447</v>
      </c>
      <c r="G97" s="24"/>
      <c r="H97" s="24"/>
      <c r="W97" s="0"/>
      <c r="X97" s="0"/>
    </row>
    <row r="98" customFormat="false" ht="12.75" hidden="false" customHeight="false" outlineLevel="0" collapsed="false">
      <c r="A98" s="17" t="s">
        <v>448</v>
      </c>
      <c r="B98" s="18"/>
      <c r="C98" s="25"/>
      <c r="D98" s="18"/>
      <c r="E98" s="26"/>
      <c r="F98" s="24" t="s">
        <v>449</v>
      </c>
      <c r="G98" s="24"/>
      <c r="H98" s="24"/>
      <c r="W98" s="0"/>
      <c r="X98" s="0"/>
    </row>
    <row r="99" s="30" customFormat="true" ht="12.75" hidden="false" customHeight="false" outlineLevel="0" collapsed="false">
      <c r="A99" s="27"/>
      <c r="B99" s="28"/>
      <c r="C99" s="28"/>
      <c r="D99" s="29" t="s">
        <v>450</v>
      </c>
      <c r="E99" s="29"/>
      <c r="F99" s="18"/>
      <c r="G99" s="18"/>
    </row>
    <row r="100" s="30" customFormat="true" ht="12.75" hidden="false" customHeight="false" outlineLevel="0" collapsed="false">
      <c r="A100" s="27"/>
      <c r="B100" s="28"/>
      <c r="C100" s="28"/>
      <c r="D100" s="31"/>
      <c r="E100" s="32"/>
    </row>
    <row r="101" s="30" customFormat="true" ht="12.75" hidden="false" customHeight="false" outlineLevel="0" collapsed="false">
      <c r="A101" s="27"/>
      <c r="B101" s="28"/>
      <c r="C101" s="28"/>
      <c r="D101" s="28"/>
      <c r="E101" s="33"/>
      <c r="F101" s="34"/>
      <c r="G101" s="13"/>
    </row>
    <row r="102" s="30" customFormat="true" ht="12.75" hidden="false" customHeight="false" outlineLevel="0" collapsed="false">
      <c r="A102" s="27"/>
      <c r="B102" s="28"/>
      <c r="C102" s="28"/>
      <c r="D102" s="28"/>
      <c r="E102" s="33"/>
      <c r="F102" s="35" t="s">
        <v>451</v>
      </c>
      <c r="G102" s="35"/>
      <c r="H102" s="35"/>
    </row>
    <row r="103" s="30" customFormat="true" ht="12.75" hidden="false" customHeight="false" outlineLevel="0" collapsed="false">
      <c r="A103" s="27"/>
      <c r="B103" s="28"/>
      <c r="C103" s="28"/>
      <c r="D103" s="36" t="s">
        <v>452</v>
      </c>
      <c r="E103" s="36"/>
      <c r="F103" s="34"/>
      <c r="G103" s="13"/>
    </row>
    <row r="104" customFormat="false" ht="12.75" hidden="false" customHeight="false" outlineLevel="0" collapsed="false">
      <c r="A104" s="37"/>
      <c r="B104" s="25"/>
      <c r="C104" s="25"/>
      <c r="D104" s="25"/>
      <c r="E104" s="26"/>
      <c r="W104" s="0"/>
      <c r="X104" s="0"/>
    </row>
    <row r="105" customFormat="false" ht="12.75" hidden="false" customHeight="false" outlineLevel="0" collapsed="false">
      <c r="A105" s="37"/>
      <c r="B105" s="25"/>
      <c r="C105" s="25"/>
      <c r="D105" s="25"/>
      <c r="E105" s="26"/>
      <c r="W105" s="0"/>
      <c r="X105" s="0"/>
    </row>
    <row r="106" customFormat="false" ht="12.75" hidden="false" customHeight="false" outlineLevel="0" collapsed="false">
      <c r="A106" s="37"/>
      <c r="B106" s="25"/>
      <c r="C106" s="25"/>
      <c r="D106" s="25"/>
      <c r="E106" s="26"/>
      <c r="W106" s="0"/>
      <c r="X106" s="0"/>
    </row>
    <row r="107" customFormat="false" ht="12.75" hidden="false" customHeight="false" outlineLevel="0" collapsed="false">
      <c r="A107" s="37"/>
      <c r="B107" s="25"/>
      <c r="C107" s="25"/>
      <c r="D107" s="25"/>
      <c r="E107" s="26"/>
      <c r="W107" s="0"/>
      <c r="X107" s="0"/>
    </row>
    <row r="108" customFormat="false" ht="12.75" hidden="false" customHeight="false" outlineLevel="0" collapsed="false">
      <c r="A108" s="37"/>
      <c r="B108" s="25"/>
      <c r="C108" s="25"/>
      <c r="D108" s="25"/>
      <c r="E108" s="26"/>
      <c r="W108" s="0"/>
      <c r="X108" s="0"/>
    </row>
    <row r="109" customFormat="false" ht="13.5" hidden="false" customHeight="false" outlineLevel="0" collapsed="false">
      <c r="A109" s="38"/>
      <c r="B109" s="39"/>
      <c r="C109" s="39"/>
      <c r="D109" s="39"/>
      <c r="E109" s="40"/>
      <c r="W109" s="0"/>
      <c r="X109" s="0"/>
    </row>
  </sheetData>
  <mergeCells count="35">
    <mergeCell ref="B1:D1"/>
    <mergeCell ref="F1:M1"/>
    <mergeCell ref="B2:D2"/>
    <mergeCell ref="F2:M2"/>
    <mergeCell ref="S2:W2"/>
    <mergeCell ref="B3:D3"/>
    <mergeCell ref="F3:M3"/>
    <mergeCell ref="S3:W3"/>
    <mergeCell ref="A5:A7"/>
    <mergeCell ref="B5:B7"/>
    <mergeCell ref="C5:C7"/>
    <mergeCell ref="D5:D7"/>
    <mergeCell ref="E5:E7"/>
    <mergeCell ref="F5:M5"/>
    <mergeCell ref="N5:W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95:D95"/>
    <mergeCell ref="D96:E96"/>
    <mergeCell ref="F96:H96"/>
    <mergeCell ref="F97:H97"/>
    <mergeCell ref="F98:H98"/>
    <mergeCell ref="D99:E99"/>
    <mergeCell ref="F99:G99"/>
    <mergeCell ref="F102:H102"/>
    <mergeCell ref="D103:E10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26.28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31.99"/>
    <col collapsed="false" customWidth="true" hidden="false" outlineLevel="0" max="8" min="8" style="0" width="24.41"/>
  </cols>
  <sheetData>
    <row r="1" customFormat="false" ht="12.75" hidden="false" customHeight="false" outlineLevel="0" collapsed="false">
      <c r="B1" s="1" t="s">
        <v>0</v>
      </c>
      <c r="C1" s="1"/>
      <c r="D1" s="2"/>
      <c r="E1" s="3" t="s">
        <v>1</v>
      </c>
      <c r="F1" s="3"/>
      <c r="G1" s="3"/>
      <c r="H1" s="3"/>
      <c r="I1" s="4"/>
    </row>
    <row r="2" customFormat="false" ht="15.75" hidden="false" customHeight="false" outlineLevel="0" collapsed="false">
      <c r="B2" s="5" t="s">
        <v>2</v>
      </c>
      <c r="C2" s="5"/>
      <c r="D2" s="2"/>
      <c r="E2" s="6" t="s">
        <v>497</v>
      </c>
      <c r="F2" s="6"/>
      <c r="G2" s="6"/>
      <c r="H2" s="6"/>
    </row>
    <row r="3" customFormat="false" ht="12.75" hidden="false" customHeight="false" outlineLevel="0" collapsed="false">
      <c r="B3" s="5" t="s">
        <v>4</v>
      </c>
      <c r="C3" s="5"/>
      <c r="D3" s="2"/>
      <c r="E3" s="3" t="s">
        <v>5</v>
      </c>
      <c r="F3" s="3"/>
      <c r="G3" s="3"/>
      <c r="H3" s="3"/>
    </row>
    <row r="4" customFormat="false" ht="13.5" hidden="false" customHeight="false" outlineLevel="0" collapsed="false">
      <c r="B4" s="7" t="s">
        <v>6</v>
      </c>
      <c r="C4" s="7"/>
      <c r="D4" s="2"/>
      <c r="E4" s="3" t="s">
        <v>7</v>
      </c>
      <c r="F4" s="3"/>
      <c r="G4" s="3"/>
      <c r="H4" s="3"/>
    </row>
    <row r="6" customFormat="false" ht="30" hidden="false" customHeight="true" outlineLevel="0" collapsed="false">
      <c r="A6" s="62" t="s">
        <v>458</v>
      </c>
      <c r="B6" s="62" t="s">
        <v>9</v>
      </c>
      <c r="C6" s="62" t="s">
        <v>459</v>
      </c>
      <c r="D6" s="62" t="s">
        <v>460</v>
      </c>
      <c r="E6" s="63" t="s">
        <v>461</v>
      </c>
      <c r="F6" s="63" t="s">
        <v>498</v>
      </c>
      <c r="G6" s="63"/>
      <c r="H6" s="63"/>
    </row>
    <row r="7" s="55" customFormat="true" ht="30" hidden="false" customHeight="true" outlineLevel="0" collapsed="false">
      <c r="A7" s="64" t="n">
        <v>1</v>
      </c>
      <c r="B7" s="54" t="s">
        <v>31</v>
      </c>
      <c r="C7" s="54" t="s">
        <v>32</v>
      </c>
      <c r="D7" s="54" t="s">
        <v>33</v>
      </c>
      <c r="E7" s="54" t="s">
        <v>34</v>
      </c>
      <c r="F7" s="65" t="s">
        <v>499</v>
      </c>
      <c r="G7" s="65"/>
      <c r="H7" s="65"/>
    </row>
    <row r="8" s="55" customFormat="true" ht="30" hidden="false" customHeight="true" outlineLevel="0" collapsed="false">
      <c r="A8" s="64" t="n">
        <v>2</v>
      </c>
      <c r="B8" s="54" t="s">
        <v>84</v>
      </c>
      <c r="C8" s="54" t="s">
        <v>59</v>
      </c>
      <c r="D8" s="54" t="s">
        <v>85</v>
      </c>
      <c r="E8" s="54" t="s">
        <v>86</v>
      </c>
      <c r="F8" s="65" t="s">
        <v>499</v>
      </c>
      <c r="G8" s="65"/>
      <c r="H8" s="65"/>
    </row>
    <row r="9" customFormat="false" ht="30" hidden="false" customHeight="true" outlineLevel="0" collapsed="false">
      <c r="A9" s="66" t="n">
        <v>3</v>
      </c>
      <c r="B9" s="54" t="s">
        <v>135</v>
      </c>
      <c r="C9" s="54" t="s">
        <v>136</v>
      </c>
      <c r="D9" s="54" t="s">
        <v>32</v>
      </c>
      <c r="E9" s="54" t="s">
        <v>137</v>
      </c>
      <c r="F9" s="65" t="s">
        <v>499</v>
      </c>
      <c r="G9" s="65"/>
      <c r="H9" s="65"/>
    </row>
    <row r="10" customFormat="false" ht="30" hidden="false" customHeight="true" outlineLevel="0" collapsed="false">
      <c r="A10" s="66" t="n">
        <v>4</v>
      </c>
      <c r="B10" s="54" t="s">
        <v>146</v>
      </c>
      <c r="C10" s="54" t="s">
        <v>33</v>
      </c>
      <c r="D10" s="54" t="s">
        <v>32</v>
      </c>
      <c r="E10" s="54" t="s">
        <v>147</v>
      </c>
      <c r="F10" s="67" t="s">
        <v>500</v>
      </c>
      <c r="G10" s="67"/>
      <c r="H10" s="67"/>
    </row>
    <row r="11" customFormat="false" ht="30" hidden="false" customHeight="true" outlineLevel="0" collapsed="false">
      <c r="A11" s="66" t="n">
        <v>5</v>
      </c>
      <c r="B11" s="54" t="s">
        <v>173</v>
      </c>
      <c r="C11" s="54" t="s">
        <v>174</v>
      </c>
      <c r="D11" s="54" t="s">
        <v>175</v>
      </c>
      <c r="E11" s="54" t="s">
        <v>176</v>
      </c>
      <c r="F11" s="65" t="s">
        <v>499</v>
      </c>
      <c r="G11" s="65"/>
      <c r="H11" s="65"/>
    </row>
    <row r="12" customFormat="false" ht="30" hidden="false" customHeight="true" outlineLevel="0" collapsed="false">
      <c r="A12" s="66" t="n">
        <v>6</v>
      </c>
      <c r="B12" s="54" t="s">
        <v>219</v>
      </c>
      <c r="C12" s="54" t="s">
        <v>220</v>
      </c>
      <c r="D12" s="54" t="s">
        <v>221</v>
      </c>
      <c r="E12" s="54" t="s">
        <v>222</v>
      </c>
      <c r="F12" s="67" t="s">
        <v>500</v>
      </c>
      <c r="G12" s="67"/>
      <c r="H12" s="67"/>
    </row>
    <row r="13" customFormat="false" ht="30" hidden="false" customHeight="true" outlineLevel="0" collapsed="false">
      <c r="A13" s="66" t="n">
        <v>7</v>
      </c>
      <c r="B13" s="54" t="s">
        <v>362</v>
      </c>
      <c r="C13" s="54" t="s">
        <v>363</v>
      </c>
      <c r="D13" s="54" t="s">
        <v>33</v>
      </c>
      <c r="E13" s="54" t="s">
        <v>364</v>
      </c>
      <c r="F13" s="67" t="s">
        <v>500</v>
      </c>
      <c r="G13" s="67"/>
      <c r="H13" s="67"/>
    </row>
    <row r="14" customFormat="false" ht="30" hidden="false" customHeight="true" outlineLevel="0" collapsed="false">
      <c r="A14" s="66" t="n">
        <v>8</v>
      </c>
      <c r="B14" s="54" t="s">
        <v>422</v>
      </c>
      <c r="C14" s="54" t="s">
        <v>150</v>
      </c>
      <c r="D14" s="54" t="s">
        <v>51</v>
      </c>
      <c r="E14" s="54" t="s">
        <v>423</v>
      </c>
      <c r="F14" s="65" t="s">
        <v>499</v>
      </c>
      <c r="G14" s="65"/>
      <c r="H14" s="65"/>
    </row>
    <row r="15" customFormat="false" ht="22.5" hidden="false" customHeight="true" outlineLevel="0" collapsed="false">
      <c r="A15" s="12" t="s">
        <v>442</v>
      </c>
    </row>
    <row r="16" customFormat="false" ht="12" hidden="false" customHeight="true" outlineLevel="0" collapsed="false">
      <c r="B16" s="13"/>
      <c r="D16" s="13"/>
    </row>
    <row r="17" customFormat="false" ht="12.75" hidden="false" customHeight="false" outlineLevel="0" collapsed="false">
      <c r="A17" s="14"/>
      <c r="B17" s="15" t="s">
        <v>443</v>
      </c>
      <c r="C17" s="15"/>
      <c r="D17" s="15"/>
      <c r="E17" s="16"/>
      <c r="F17" s="13"/>
      <c r="G17" s="13"/>
    </row>
    <row r="18" customFormat="false" ht="12.75" hidden="false" customHeight="false" outlineLevel="0" collapsed="false">
      <c r="A18" s="17" t="s">
        <v>444</v>
      </c>
      <c r="B18" s="18"/>
      <c r="C18" s="19"/>
      <c r="D18" s="20" t="s">
        <v>445</v>
      </c>
      <c r="E18" s="20"/>
      <c r="F18" s="21" t="s">
        <v>446</v>
      </c>
      <c r="G18" s="21"/>
      <c r="H18" s="21"/>
    </row>
    <row r="19" customFormat="false" ht="23.25" hidden="false" customHeight="true" outlineLevel="0" collapsed="false">
      <c r="A19" s="22"/>
      <c r="B19" s="18"/>
      <c r="C19" s="19"/>
      <c r="D19" s="18"/>
      <c r="E19" s="23"/>
      <c r="F19" s="24" t="s">
        <v>447</v>
      </c>
      <c r="G19" s="24"/>
      <c r="H19" s="24"/>
    </row>
    <row r="20" customFormat="false" ht="12.75" hidden="false" customHeight="false" outlineLevel="0" collapsed="false">
      <c r="A20" s="17" t="s">
        <v>448</v>
      </c>
      <c r="B20" s="18"/>
      <c r="C20" s="25"/>
      <c r="D20" s="18"/>
      <c r="E20" s="26"/>
      <c r="F20" s="24" t="s">
        <v>449</v>
      </c>
      <c r="G20" s="24"/>
      <c r="H20" s="24"/>
    </row>
    <row r="21" s="30" customFormat="true" ht="12.75" hidden="false" customHeight="false" outlineLevel="0" collapsed="false">
      <c r="A21" s="27"/>
      <c r="B21" s="28"/>
      <c r="C21" s="28"/>
      <c r="D21" s="29" t="s">
        <v>450</v>
      </c>
      <c r="E21" s="29"/>
      <c r="F21" s="18"/>
      <c r="G21" s="18"/>
    </row>
    <row r="22" s="30" customFormat="true" ht="12.75" hidden="false" customHeight="false" outlineLevel="0" collapsed="false">
      <c r="A22" s="27"/>
      <c r="B22" s="28"/>
      <c r="C22" s="28"/>
      <c r="D22" s="31"/>
      <c r="E22" s="32"/>
    </row>
    <row r="23" s="30" customFormat="true" ht="12.75" hidden="false" customHeight="false" outlineLevel="0" collapsed="false">
      <c r="A23" s="27"/>
      <c r="B23" s="28"/>
      <c r="C23" s="28"/>
      <c r="D23" s="28"/>
      <c r="E23" s="33"/>
      <c r="F23" s="34"/>
      <c r="G23" s="13"/>
    </row>
    <row r="24" s="30" customFormat="true" ht="12.75" hidden="false" customHeight="false" outlineLevel="0" collapsed="false">
      <c r="A24" s="27"/>
      <c r="B24" s="28"/>
      <c r="C24" s="28"/>
      <c r="D24" s="28"/>
      <c r="E24" s="33"/>
      <c r="F24" s="35" t="s">
        <v>451</v>
      </c>
      <c r="G24" s="35"/>
      <c r="H24" s="35"/>
    </row>
    <row r="25" s="30" customFormat="true" ht="12.75" hidden="false" customHeight="false" outlineLevel="0" collapsed="false">
      <c r="A25" s="27"/>
      <c r="B25" s="28"/>
      <c r="C25" s="28"/>
      <c r="D25" s="36" t="s">
        <v>452</v>
      </c>
      <c r="E25" s="36"/>
      <c r="F25" s="34"/>
      <c r="G25" s="13"/>
    </row>
    <row r="26" customFormat="false" ht="12.75" hidden="false" customHeight="false" outlineLevel="0" collapsed="false">
      <c r="A26" s="37"/>
      <c r="B26" s="25"/>
      <c r="C26" s="25"/>
      <c r="D26" s="25"/>
      <c r="E26" s="26"/>
    </row>
    <row r="27" customFormat="false" ht="12.75" hidden="false" customHeight="false" outlineLevel="0" collapsed="false">
      <c r="A27" s="37"/>
      <c r="B27" s="25"/>
      <c r="C27" s="25"/>
      <c r="D27" s="25"/>
      <c r="E27" s="26"/>
    </row>
    <row r="28" customFormat="false" ht="12.75" hidden="false" customHeight="false" outlineLevel="0" collapsed="false">
      <c r="A28" s="37"/>
      <c r="B28" s="25"/>
      <c r="C28" s="25"/>
      <c r="D28" s="25"/>
      <c r="E28" s="26"/>
    </row>
    <row r="29" customFormat="false" ht="12.75" hidden="false" customHeight="false" outlineLevel="0" collapsed="false">
      <c r="A29" s="37"/>
      <c r="B29" s="25"/>
      <c r="C29" s="25"/>
      <c r="D29" s="25"/>
      <c r="E29" s="26"/>
    </row>
    <row r="30" customFormat="false" ht="12.75" hidden="false" customHeight="false" outlineLevel="0" collapsed="false">
      <c r="A30" s="37"/>
      <c r="B30" s="25"/>
      <c r="C30" s="25"/>
      <c r="D30" s="25"/>
      <c r="E30" s="26"/>
    </row>
    <row r="31" customFormat="false" ht="13.5" hidden="false" customHeight="false" outlineLevel="0" collapsed="false">
      <c r="A31" s="38"/>
      <c r="B31" s="39"/>
      <c r="C31" s="39"/>
      <c r="D31" s="39"/>
      <c r="E31" s="40"/>
    </row>
  </sheetData>
  <mergeCells count="26">
    <mergeCell ref="B1:C1"/>
    <mergeCell ref="E1:H1"/>
    <mergeCell ref="B2:C2"/>
    <mergeCell ref="E2:H2"/>
    <mergeCell ref="B3:C3"/>
    <mergeCell ref="E3:H3"/>
    <mergeCell ref="B4:C4"/>
    <mergeCell ref="E4:H4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B17:D17"/>
    <mergeCell ref="D18:E18"/>
    <mergeCell ref="F18:H18"/>
    <mergeCell ref="F19:H19"/>
    <mergeCell ref="F20:H20"/>
    <mergeCell ref="D21:E21"/>
    <mergeCell ref="F21:G21"/>
    <mergeCell ref="F24:H24"/>
    <mergeCell ref="D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29.56"/>
    <col collapsed="false" customWidth="true" hidden="false" outlineLevel="0" max="4" min="4" style="0" width="23.28"/>
    <col collapsed="false" customWidth="true" hidden="false" outlineLevel="0" max="5" min="5" style="0" width="16.56"/>
    <col collapsed="false" customWidth="true" hidden="false" outlineLevel="0" max="6" min="6" style="0" width="67.85"/>
  </cols>
  <sheetData>
    <row r="1" customFormat="false" ht="12.75" hidden="false" customHeight="false" outlineLevel="0" collapsed="false">
      <c r="B1" s="1" t="s">
        <v>0</v>
      </c>
      <c r="C1" s="1"/>
      <c r="D1" s="68" t="s">
        <v>1</v>
      </c>
      <c r="E1" s="68"/>
      <c r="F1" s="68"/>
      <c r="G1" s="4"/>
    </row>
    <row r="2" customFormat="false" ht="15.75" hidden="false" customHeight="false" outlineLevel="0" collapsed="false">
      <c r="B2" s="5" t="s">
        <v>2</v>
      </c>
      <c r="C2" s="5"/>
      <c r="D2" s="69" t="s">
        <v>501</v>
      </c>
      <c r="E2" s="69"/>
      <c r="F2" s="69"/>
    </row>
    <row r="3" customFormat="false" ht="12.75" hidden="false" customHeight="false" outlineLevel="0" collapsed="false">
      <c r="B3" s="5" t="s">
        <v>4</v>
      </c>
      <c r="C3" s="5"/>
      <c r="D3" s="68" t="s">
        <v>5</v>
      </c>
      <c r="E3" s="68"/>
      <c r="F3" s="68"/>
    </row>
    <row r="4" customFormat="false" ht="13.5" hidden="false" customHeight="false" outlineLevel="0" collapsed="false">
      <c r="B4" s="7" t="s">
        <v>6</v>
      </c>
      <c r="C4" s="7"/>
      <c r="D4" s="68" t="s">
        <v>502</v>
      </c>
      <c r="E4" s="68"/>
      <c r="F4" s="68"/>
    </row>
    <row r="6" customFormat="false" ht="12.75" hidden="false" customHeight="true" outlineLevel="0" collapsed="false">
      <c r="A6" s="62" t="s">
        <v>503</v>
      </c>
      <c r="B6" s="48" t="s">
        <v>9</v>
      </c>
      <c r="C6" s="48" t="s">
        <v>459</v>
      </c>
      <c r="D6" s="48" t="s">
        <v>460</v>
      </c>
      <c r="E6" s="48" t="s">
        <v>461</v>
      </c>
      <c r="F6" s="48" t="s">
        <v>481</v>
      </c>
    </row>
    <row r="7" s="41" customFormat="true" ht="112.5" hidden="false" customHeight="true" outlineLevel="0" collapsed="false">
      <c r="A7" s="62"/>
      <c r="B7" s="48"/>
      <c r="C7" s="48"/>
      <c r="D7" s="48"/>
      <c r="E7" s="48"/>
      <c r="F7" s="48"/>
    </row>
    <row r="8" customFormat="false" ht="12.75" hidden="true" customHeight="false" outlineLevel="0" collapsed="false">
      <c r="A8" s="62"/>
      <c r="B8" s="48"/>
      <c r="C8" s="48"/>
      <c r="D8" s="48"/>
      <c r="E8" s="48"/>
      <c r="F8" s="48"/>
    </row>
    <row r="9" customFormat="false" ht="42.75" hidden="false" customHeight="true" outlineLevel="0" collapsed="false">
      <c r="A9" s="52" t="n">
        <v>1</v>
      </c>
      <c r="B9" s="53" t="s">
        <v>67</v>
      </c>
      <c r="C9" s="54" t="s">
        <v>68</v>
      </c>
      <c r="D9" s="54" t="s">
        <v>55</v>
      </c>
      <c r="E9" s="54" t="s">
        <v>69</v>
      </c>
      <c r="F9" s="70" t="n">
        <v>5140</v>
      </c>
    </row>
    <row r="10" customFormat="false" ht="42.75" hidden="false" customHeight="true" outlineLevel="0" collapsed="false">
      <c r="A10" s="52" t="n">
        <v>2</v>
      </c>
      <c r="B10" s="53" t="s">
        <v>433</v>
      </c>
      <c r="C10" s="54" t="s">
        <v>64</v>
      </c>
      <c r="D10" s="54" t="s">
        <v>55</v>
      </c>
      <c r="E10" s="54" t="s">
        <v>434</v>
      </c>
      <c r="F10" s="70" t="n">
        <v>5097</v>
      </c>
    </row>
    <row r="11" customFormat="false" ht="42.75" hidden="false" customHeight="true" outlineLevel="0" collapsed="false">
      <c r="A11" s="52" t="n">
        <v>3</v>
      </c>
      <c r="B11" s="53" t="s">
        <v>195</v>
      </c>
      <c r="C11" s="54" t="s">
        <v>191</v>
      </c>
      <c r="D11" s="54" t="s">
        <v>33</v>
      </c>
      <c r="E11" s="54" t="s">
        <v>196</v>
      </c>
      <c r="F11" s="70" t="n">
        <v>5029</v>
      </c>
    </row>
    <row r="12" customFormat="false" ht="42.75" hidden="false" customHeight="true" outlineLevel="0" collapsed="false">
      <c r="A12" s="52" t="n">
        <v>4</v>
      </c>
      <c r="B12" s="53" t="s">
        <v>411</v>
      </c>
      <c r="C12" s="54" t="s">
        <v>191</v>
      </c>
      <c r="D12" s="54" t="s">
        <v>55</v>
      </c>
      <c r="E12" s="54" t="s">
        <v>412</v>
      </c>
      <c r="F12" s="70" t="n">
        <v>5028</v>
      </c>
    </row>
    <row r="13" customFormat="false" ht="42.75" hidden="false" customHeight="true" outlineLevel="0" collapsed="false">
      <c r="A13" s="52" t="n">
        <v>5</v>
      </c>
      <c r="B13" s="53" t="s">
        <v>76</v>
      </c>
      <c r="C13" s="54" t="s">
        <v>77</v>
      </c>
      <c r="D13" s="54" t="s">
        <v>51</v>
      </c>
      <c r="E13" s="54" t="s">
        <v>78</v>
      </c>
      <c r="F13" s="70" t="n">
        <v>4290</v>
      </c>
    </row>
    <row r="14" customFormat="false" ht="42.75" hidden="false" customHeight="true" outlineLevel="0" collapsed="false">
      <c r="A14" s="52" t="n">
        <v>6</v>
      </c>
      <c r="B14" s="53" t="s">
        <v>303</v>
      </c>
      <c r="C14" s="54" t="s">
        <v>46</v>
      </c>
      <c r="D14" s="54" t="s">
        <v>33</v>
      </c>
      <c r="E14" s="54" t="s">
        <v>304</v>
      </c>
      <c r="F14" s="70" t="n">
        <v>4100</v>
      </c>
    </row>
    <row r="15" customFormat="false" ht="42.75" hidden="false" customHeight="true" outlineLevel="0" collapsed="false">
      <c r="A15" s="52" t="n">
        <v>7</v>
      </c>
      <c r="B15" s="53" t="s">
        <v>379</v>
      </c>
      <c r="C15" s="54" t="s">
        <v>380</v>
      </c>
      <c r="D15" s="54" t="s">
        <v>381</v>
      </c>
      <c r="E15" s="54" t="s">
        <v>382</v>
      </c>
      <c r="F15" s="70" t="n">
        <v>2792</v>
      </c>
    </row>
    <row r="16" customFormat="false" ht="42.75" hidden="false" customHeight="true" outlineLevel="0" collapsed="false">
      <c r="A16" s="52" t="n">
        <v>8</v>
      </c>
      <c r="B16" s="53" t="s">
        <v>390</v>
      </c>
      <c r="C16" s="54" t="s">
        <v>191</v>
      </c>
      <c r="D16" s="54" t="s">
        <v>391</v>
      </c>
      <c r="E16" s="54" t="s">
        <v>392</v>
      </c>
      <c r="F16" s="70" t="n">
        <v>2413</v>
      </c>
    </row>
    <row r="17" customFormat="false" ht="42.75" hidden="false" customHeight="true" outlineLevel="0" collapsed="false">
      <c r="A17" s="52" t="n">
        <v>9</v>
      </c>
      <c r="B17" s="53" t="s">
        <v>186</v>
      </c>
      <c r="C17" s="54" t="s">
        <v>187</v>
      </c>
      <c r="D17" s="54" t="s">
        <v>32</v>
      </c>
      <c r="E17" s="54" t="s">
        <v>188</v>
      </c>
      <c r="F17" s="70" t="n">
        <v>2190</v>
      </c>
    </row>
    <row r="18" customFormat="false" ht="42.75" hidden="false" customHeight="true" outlineLevel="0" collapsed="false">
      <c r="A18" s="52" t="n">
        <v>10</v>
      </c>
      <c r="B18" s="53" t="s">
        <v>354</v>
      </c>
      <c r="C18" s="54" t="s">
        <v>154</v>
      </c>
      <c r="D18" s="54" t="s">
        <v>162</v>
      </c>
      <c r="E18" s="54" t="s">
        <v>355</v>
      </c>
      <c r="F18" s="70" t="n">
        <v>2155</v>
      </c>
    </row>
    <row r="19" customFormat="false" ht="42.75" hidden="false" customHeight="true" outlineLevel="0" collapsed="false">
      <c r="A19" s="52" t="n">
        <v>11</v>
      </c>
      <c r="B19" s="54" t="s">
        <v>63</v>
      </c>
      <c r="C19" s="54" t="s">
        <v>64</v>
      </c>
      <c r="D19" s="54" t="s">
        <v>42</v>
      </c>
      <c r="E19" s="54" t="s">
        <v>65</v>
      </c>
      <c r="F19" s="70" t="n">
        <v>2115</v>
      </c>
    </row>
    <row r="21" customFormat="false" ht="22.5" hidden="false" customHeight="true" outlineLevel="0" collapsed="false">
      <c r="A21" s="12" t="s">
        <v>442</v>
      </c>
    </row>
    <row r="22" customFormat="false" ht="12" hidden="false" customHeight="true" outlineLevel="0" collapsed="false">
      <c r="B22" s="13"/>
      <c r="D22" s="13"/>
    </row>
    <row r="23" customFormat="false" ht="12.75" hidden="false" customHeight="false" outlineLevel="0" collapsed="false">
      <c r="A23" s="14"/>
      <c r="B23" s="15" t="s">
        <v>443</v>
      </c>
      <c r="C23" s="15"/>
      <c r="D23" s="15"/>
      <c r="E23" s="16"/>
      <c r="F23" s="13"/>
    </row>
    <row r="24" customFormat="false" ht="12.75" hidden="false" customHeight="false" outlineLevel="0" collapsed="false">
      <c r="A24" s="17" t="s">
        <v>444</v>
      </c>
      <c r="B24" s="18"/>
      <c r="C24" s="19"/>
      <c r="D24" s="20" t="s">
        <v>445</v>
      </c>
      <c r="E24" s="20"/>
      <c r="F24" s="13" t="s">
        <v>446</v>
      </c>
    </row>
    <row r="25" customFormat="false" ht="23.25" hidden="false" customHeight="true" outlineLevel="0" collapsed="false">
      <c r="A25" s="22"/>
      <c r="B25" s="18"/>
      <c r="C25" s="19"/>
      <c r="D25" s="18"/>
      <c r="E25" s="23"/>
      <c r="F25" s="71" t="s">
        <v>447</v>
      </c>
    </row>
    <row r="26" customFormat="false" ht="12.75" hidden="false" customHeight="false" outlineLevel="0" collapsed="false">
      <c r="A26" s="17" t="s">
        <v>448</v>
      </c>
      <c r="B26" s="18"/>
      <c r="C26" s="25"/>
      <c r="D26" s="18"/>
      <c r="E26" s="26"/>
      <c r="F26" s="71" t="s">
        <v>449</v>
      </c>
    </row>
    <row r="27" s="30" customFormat="true" ht="12.75" hidden="false" customHeight="false" outlineLevel="0" collapsed="false">
      <c r="A27" s="27"/>
      <c r="B27" s="28"/>
      <c r="C27" s="28"/>
      <c r="D27" s="29" t="s">
        <v>450</v>
      </c>
      <c r="E27" s="29"/>
      <c r="F27" s="13"/>
    </row>
    <row r="28" s="30" customFormat="true" ht="12.75" hidden="false" customHeight="false" outlineLevel="0" collapsed="false">
      <c r="A28" s="27"/>
      <c r="B28" s="28"/>
      <c r="C28" s="28"/>
      <c r="D28" s="31"/>
      <c r="E28" s="32"/>
    </row>
    <row r="29" s="30" customFormat="true" ht="12.75" hidden="false" customHeight="false" outlineLevel="0" collapsed="false">
      <c r="A29" s="27"/>
      <c r="B29" s="28"/>
      <c r="C29" s="28"/>
      <c r="D29" s="28"/>
      <c r="E29" s="33"/>
      <c r="F29" s="34"/>
    </row>
    <row r="30" s="30" customFormat="true" ht="12.75" hidden="false" customHeight="false" outlineLevel="0" collapsed="false">
      <c r="A30" s="27"/>
      <c r="B30" s="28"/>
      <c r="C30" s="28"/>
      <c r="D30" s="28"/>
      <c r="E30" s="33"/>
      <c r="F30" s="72" t="s">
        <v>451</v>
      </c>
    </row>
    <row r="31" s="30" customFormat="true" ht="12.75" hidden="false" customHeight="false" outlineLevel="0" collapsed="false">
      <c r="A31" s="27"/>
      <c r="B31" s="28"/>
      <c r="C31" s="28"/>
      <c r="D31" s="36" t="s">
        <v>452</v>
      </c>
      <c r="E31" s="36"/>
      <c r="F31" s="34"/>
    </row>
    <row r="32" customFormat="false" ht="12.75" hidden="false" customHeight="false" outlineLevel="0" collapsed="false">
      <c r="A32" s="37"/>
      <c r="B32" s="25"/>
      <c r="C32" s="25"/>
      <c r="D32" s="25"/>
      <c r="E32" s="26"/>
    </row>
    <row r="33" customFormat="false" ht="12.75" hidden="false" customHeight="false" outlineLevel="0" collapsed="false">
      <c r="A33" s="37"/>
      <c r="B33" s="25"/>
      <c r="C33" s="25"/>
      <c r="D33" s="25"/>
      <c r="E33" s="26"/>
    </row>
    <row r="34" customFormat="false" ht="12.75" hidden="false" customHeight="false" outlineLevel="0" collapsed="false">
      <c r="A34" s="37"/>
      <c r="B34" s="25"/>
      <c r="C34" s="25"/>
      <c r="D34" s="25"/>
      <c r="E34" s="26"/>
    </row>
    <row r="35" customFormat="false" ht="12.75" hidden="false" customHeight="false" outlineLevel="0" collapsed="false">
      <c r="A35" s="37"/>
      <c r="B35" s="25"/>
      <c r="C35" s="25"/>
      <c r="D35" s="25"/>
      <c r="E35" s="26"/>
    </row>
    <row r="36" customFormat="false" ht="12.75" hidden="false" customHeight="false" outlineLevel="0" collapsed="false">
      <c r="A36" s="37"/>
      <c r="B36" s="25"/>
      <c r="C36" s="25"/>
      <c r="D36" s="25"/>
      <c r="E36" s="26"/>
    </row>
    <row r="37" customFormat="false" ht="13.5" hidden="false" customHeight="false" outlineLevel="0" collapsed="false">
      <c r="A37" s="38"/>
      <c r="B37" s="39"/>
      <c r="C37" s="39"/>
      <c r="D37" s="39"/>
      <c r="E37" s="40"/>
    </row>
  </sheetData>
  <mergeCells count="18">
    <mergeCell ref="B1:C1"/>
    <mergeCell ref="D1:F1"/>
    <mergeCell ref="B2:C2"/>
    <mergeCell ref="D2:F2"/>
    <mergeCell ref="B3:C3"/>
    <mergeCell ref="D3:F3"/>
    <mergeCell ref="B4:C4"/>
    <mergeCell ref="D4:F4"/>
    <mergeCell ref="A6:A8"/>
    <mergeCell ref="B6:B8"/>
    <mergeCell ref="C6:C8"/>
    <mergeCell ref="D6:D8"/>
    <mergeCell ref="E6:E8"/>
    <mergeCell ref="F6:F8"/>
    <mergeCell ref="B23:D23"/>
    <mergeCell ref="D24:E24"/>
    <mergeCell ref="D27:E27"/>
    <mergeCell ref="D31:E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29.56"/>
    <col collapsed="false" customWidth="true" hidden="false" outlineLevel="0" max="4" min="4" style="0" width="23.28"/>
    <col collapsed="false" customWidth="true" hidden="false" outlineLevel="0" max="5" min="5" style="0" width="16.56"/>
    <col collapsed="false" customWidth="true" hidden="false" outlineLevel="0" max="6" min="6" style="0" width="67.85"/>
  </cols>
  <sheetData>
    <row r="1" customFormat="false" ht="12.75" hidden="false" customHeight="false" outlineLevel="0" collapsed="false">
      <c r="B1" s="1" t="s">
        <v>0</v>
      </c>
      <c r="C1" s="1"/>
      <c r="D1" s="68" t="s">
        <v>1</v>
      </c>
      <c r="E1" s="68"/>
      <c r="F1" s="68"/>
      <c r="G1" s="4"/>
    </row>
    <row r="2" customFormat="false" ht="15.75" hidden="false" customHeight="false" outlineLevel="0" collapsed="false">
      <c r="B2" s="5" t="s">
        <v>2</v>
      </c>
      <c r="C2" s="5"/>
      <c r="D2" s="69" t="s">
        <v>501</v>
      </c>
      <c r="E2" s="69"/>
      <c r="F2" s="69"/>
    </row>
    <row r="3" customFormat="false" ht="12.75" hidden="false" customHeight="false" outlineLevel="0" collapsed="false">
      <c r="B3" s="5" t="s">
        <v>4</v>
      </c>
      <c r="C3" s="5"/>
      <c r="D3" s="68" t="s">
        <v>5</v>
      </c>
      <c r="E3" s="68"/>
      <c r="F3" s="68"/>
    </row>
    <row r="4" customFormat="false" ht="13.5" hidden="false" customHeight="false" outlineLevel="0" collapsed="false">
      <c r="B4" s="7" t="s">
        <v>6</v>
      </c>
      <c r="C4" s="7"/>
      <c r="D4" s="68" t="s">
        <v>504</v>
      </c>
      <c r="E4" s="68"/>
      <c r="F4" s="68"/>
    </row>
    <row r="5" customFormat="false" ht="12.75" hidden="false" customHeight="true" outlineLevel="0" collapsed="false">
      <c r="A5" s="62" t="s">
        <v>503</v>
      </c>
      <c r="B5" s="48" t="s">
        <v>9</v>
      </c>
      <c r="C5" s="48" t="s">
        <v>459</v>
      </c>
      <c r="D5" s="48" t="s">
        <v>460</v>
      </c>
      <c r="E5" s="48" t="s">
        <v>461</v>
      </c>
      <c r="F5" s="48" t="s">
        <v>481</v>
      </c>
    </row>
    <row r="6" s="41" customFormat="true" ht="120.75" hidden="false" customHeight="true" outlineLevel="0" collapsed="false">
      <c r="A6" s="62"/>
      <c r="B6" s="48"/>
      <c r="C6" s="48"/>
      <c r="D6" s="48"/>
      <c r="E6" s="48"/>
      <c r="F6" s="48"/>
    </row>
    <row r="7" customFormat="false" ht="12.75" hidden="true" customHeight="false" outlineLevel="0" collapsed="false">
      <c r="A7" s="62"/>
      <c r="B7" s="48"/>
      <c r="C7" s="48"/>
      <c r="D7" s="48"/>
      <c r="E7" s="48"/>
      <c r="F7" s="48"/>
    </row>
    <row r="8" customFormat="false" ht="36" hidden="false" customHeight="true" outlineLevel="0" collapsed="false">
      <c r="A8" s="52" t="n">
        <v>1</v>
      </c>
      <c r="B8" s="53" t="s">
        <v>314</v>
      </c>
      <c r="C8" s="54" t="s">
        <v>315</v>
      </c>
      <c r="D8" s="54" t="s">
        <v>33</v>
      </c>
      <c r="E8" s="54" t="s">
        <v>316</v>
      </c>
      <c r="F8" s="70" t="n">
        <v>4400</v>
      </c>
    </row>
    <row r="9" customFormat="false" ht="36" hidden="false" customHeight="true" outlineLevel="0" collapsed="false">
      <c r="A9" s="52" t="n">
        <v>2</v>
      </c>
      <c r="B9" s="53" t="s">
        <v>397</v>
      </c>
      <c r="C9" s="54" t="s">
        <v>398</v>
      </c>
      <c r="D9" s="54" t="s">
        <v>38</v>
      </c>
      <c r="E9" s="54" t="s">
        <v>399</v>
      </c>
      <c r="F9" s="70" t="n">
        <v>3000</v>
      </c>
    </row>
    <row r="10" customFormat="false" ht="36" hidden="false" customHeight="true" outlineLevel="0" collapsed="false">
      <c r="A10" s="52" t="n">
        <v>3</v>
      </c>
      <c r="B10" s="53" t="s">
        <v>224</v>
      </c>
      <c r="C10" s="54" t="s">
        <v>225</v>
      </c>
      <c r="D10" s="54" t="s">
        <v>33</v>
      </c>
      <c r="E10" s="54" t="s">
        <v>226</v>
      </c>
      <c r="F10" s="70" t="n">
        <v>2720</v>
      </c>
    </row>
    <row r="11" customFormat="false" ht="36" hidden="false" customHeight="true" outlineLevel="0" collapsed="false">
      <c r="A11" s="52" t="n">
        <v>4</v>
      </c>
      <c r="B11" s="53" t="s">
        <v>45</v>
      </c>
      <c r="C11" s="54" t="s">
        <v>46</v>
      </c>
      <c r="D11" s="54" t="s">
        <v>32</v>
      </c>
      <c r="E11" s="54" t="s">
        <v>47</v>
      </c>
      <c r="F11" s="70" t="n">
        <v>2355</v>
      </c>
    </row>
    <row r="12" customFormat="false" ht="36" hidden="false" customHeight="true" outlineLevel="0" collapsed="false">
      <c r="A12" s="52" t="n">
        <v>5</v>
      </c>
      <c r="B12" s="54" t="s">
        <v>97</v>
      </c>
      <c r="C12" s="54" t="s">
        <v>68</v>
      </c>
      <c r="D12" s="54" t="s">
        <v>98</v>
      </c>
      <c r="E12" s="54" t="s">
        <v>99</v>
      </c>
      <c r="F12" s="70" t="n">
        <v>2100</v>
      </c>
    </row>
    <row r="13" customFormat="false" ht="36" hidden="false" customHeight="true" outlineLevel="0" collapsed="false">
      <c r="A13" s="52" t="n">
        <v>6</v>
      </c>
      <c r="B13" s="53" t="s">
        <v>112</v>
      </c>
      <c r="C13" s="54" t="s">
        <v>113</v>
      </c>
      <c r="D13" s="54" t="s">
        <v>114</v>
      </c>
      <c r="E13" s="54" t="s">
        <v>115</v>
      </c>
      <c r="F13" s="70" t="n">
        <v>2100</v>
      </c>
    </row>
    <row r="14" customFormat="false" ht="36" hidden="false" customHeight="true" outlineLevel="0" collapsed="false">
      <c r="A14" s="52" t="n">
        <v>7</v>
      </c>
      <c r="B14" s="53" t="s">
        <v>257</v>
      </c>
      <c r="C14" s="54" t="s">
        <v>54</v>
      </c>
      <c r="D14" s="54" t="s">
        <v>51</v>
      </c>
      <c r="E14" s="54" t="s">
        <v>258</v>
      </c>
      <c r="F14" s="70" t="n">
        <v>2082</v>
      </c>
    </row>
    <row r="15" customFormat="false" ht="36" hidden="false" customHeight="true" outlineLevel="0" collapsed="false">
      <c r="A15" s="52" t="n">
        <v>8</v>
      </c>
      <c r="B15" s="53" t="s">
        <v>128</v>
      </c>
      <c r="C15" s="54" t="s">
        <v>81</v>
      </c>
      <c r="D15" s="54" t="s">
        <v>129</v>
      </c>
      <c r="E15" s="54" t="s">
        <v>130</v>
      </c>
      <c r="F15" s="70" t="n">
        <v>1966</v>
      </c>
    </row>
    <row r="16" customFormat="false" ht="36" hidden="false" customHeight="true" outlineLevel="0" collapsed="false">
      <c r="A16" s="52" t="n">
        <v>9</v>
      </c>
      <c r="B16" s="53" t="s">
        <v>394</v>
      </c>
      <c r="C16" s="54" t="s">
        <v>68</v>
      </c>
      <c r="D16" s="54" t="s">
        <v>55</v>
      </c>
      <c r="E16" s="54" t="s">
        <v>395</v>
      </c>
      <c r="F16" s="70" t="n">
        <v>1798</v>
      </c>
    </row>
    <row r="17" customFormat="false" ht="36" hidden="false" customHeight="true" outlineLevel="0" collapsed="false">
      <c r="A17" s="52" t="n">
        <v>10</v>
      </c>
      <c r="B17" s="53" t="s">
        <v>306</v>
      </c>
      <c r="C17" s="54" t="s">
        <v>307</v>
      </c>
      <c r="D17" s="54" t="s">
        <v>73</v>
      </c>
      <c r="E17" s="54" t="s">
        <v>308</v>
      </c>
      <c r="F17" s="70" t="n">
        <v>1618</v>
      </c>
    </row>
    <row r="18" customFormat="false" ht="36" hidden="false" customHeight="true" outlineLevel="0" collapsed="false">
      <c r="A18" s="52" t="n">
        <v>11</v>
      </c>
      <c r="B18" s="53" t="s">
        <v>143</v>
      </c>
      <c r="C18" s="54" t="s">
        <v>94</v>
      </c>
      <c r="D18" s="54" t="s">
        <v>33</v>
      </c>
      <c r="E18" s="54" t="s">
        <v>144</v>
      </c>
      <c r="F18" s="70" t="n">
        <v>1500</v>
      </c>
    </row>
    <row r="19" customFormat="false" ht="36" hidden="false" customHeight="true" outlineLevel="0" collapsed="false">
      <c r="A19" s="52" t="n">
        <v>12</v>
      </c>
      <c r="B19" s="53" t="s">
        <v>439</v>
      </c>
      <c r="C19" s="54" t="s">
        <v>41</v>
      </c>
      <c r="D19" s="54" t="s">
        <v>114</v>
      </c>
      <c r="E19" s="54" t="s">
        <v>440</v>
      </c>
      <c r="F19" s="70" t="n">
        <v>1420</v>
      </c>
    </row>
    <row r="20" customFormat="false" ht="36" hidden="false" customHeight="true" outlineLevel="0" collapsed="false">
      <c r="A20" s="52" t="n">
        <v>13</v>
      </c>
      <c r="B20" s="53" t="s">
        <v>335</v>
      </c>
      <c r="C20" s="54" t="s">
        <v>41</v>
      </c>
      <c r="D20" s="54" t="s">
        <v>55</v>
      </c>
      <c r="E20" s="54" t="s">
        <v>336</v>
      </c>
      <c r="F20" s="70" t="n">
        <v>1290</v>
      </c>
    </row>
    <row r="21" customFormat="false" ht="36" hidden="false" customHeight="true" outlineLevel="0" collapsed="false">
      <c r="A21" s="52" t="n">
        <v>14</v>
      </c>
      <c r="B21" s="53" t="s">
        <v>178</v>
      </c>
      <c r="C21" s="54" t="s">
        <v>179</v>
      </c>
      <c r="D21" s="54" t="s">
        <v>180</v>
      </c>
      <c r="E21" s="54" t="s">
        <v>181</v>
      </c>
      <c r="F21" s="70" t="n">
        <v>1277</v>
      </c>
    </row>
    <row r="22" customFormat="false" ht="36" hidden="false" customHeight="true" outlineLevel="0" collapsed="false">
      <c r="A22" s="52" t="n">
        <v>15</v>
      </c>
      <c r="B22" s="53" t="s">
        <v>300</v>
      </c>
      <c r="C22" s="54" t="s">
        <v>225</v>
      </c>
      <c r="D22" s="54" t="s">
        <v>32</v>
      </c>
      <c r="E22" s="54" t="s">
        <v>301</v>
      </c>
      <c r="F22" s="70" t="n">
        <v>1128</v>
      </c>
    </row>
    <row r="23" customFormat="false" ht="36" hidden="false" customHeight="true" outlineLevel="0" collapsed="false">
      <c r="A23" s="52" t="n">
        <v>16</v>
      </c>
      <c r="B23" s="53" t="s">
        <v>384</v>
      </c>
      <c r="C23" s="54" t="s">
        <v>154</v>
      </c>
      <c r="D23" s="54" t="s">
        <v>229</v>
      </c>
      <c r="E23" s="54" t="s">
        <v>385</v>
      </c>
      <c r="F23" s="70" t="n">
        <v>985</v>
      </c>
    </row>
    <row r="24" customFormat="false" ht="36" hidden="false" customHeight="true" outlineLevel="0" collapsed="false">
      <c r="A24" s="52" t="n">
        <v>17</v>
      </c>
      <c r="B24" s="53" t="s">
        <v>346</v>
      </c>
      <c r="C24" s="54" t="s">
        <v>89</v>
      </c>
      <c r="D24" s="54" t="s">
        <v>347</v>
      </c>
      <c r="E24" s="54" t="s">
        <v>348</v>
      </c>
      <c r="F24" s="70" t="n">
        <v>942</v>
      </c>
    </row>
    <row r="25" customFormat="false" ht="36" hidden="false" customHeight="true" outlineLevel="0" collapsed="false">
      <c r="A25" s="52" t="n">
        <v>18</v>
      </c>
      <c r="B25" s="53" t="s">
        <v>17</v>
      </c>
      <c r="C25" s="54" t="s">
        <v>18</v>
      </c>
      <c r="D25" s="54" t="s">
        <v>19</v>
      </c>
      <c r="E25" s="54" t="s">
        <v>20</v>
      </c>
      <c r="F25" s="70" t="n">
        <v>780</v>
      </c>
    </row>
    <row r="26" customFormat="false" ht="36" hidden="false" customHeight="true" outlineLevel="0" collapsed="false">
      <c r="A26" s="52" t="n">
        <v>19</v>
      </c>
      <c r="B26" s="53" t="s">
        <v>58</v>
      </c>
      <c r="C26" s="54" t="s">
        <v>59</v>
      </c>
      <c r="D26" s="54" t="s">
        <v>60</v>
      </c>
      <c r="E26" s="54" t="s">
        <v>61</v>
      </c>
      <c r="F26" s="70" t="n">
        <v>718</v>
      </c>
    </row>
    <row r="27" customFormat="false" ht="36" hidden="false" customHeight="true" outlineLevel="0" collapsed="false">
      <c r="A27" s="52" t="n">
        <v>20</v>
      </c>
      <c r="B27" s="53" t="s">
        <v>36</v>
      </c>
      <c r="C27" s="54" t="s">
        <v>37</v>
      </c>
      <c r="D27" s="54" t="s">
        <v>42</v>
      </c>
      <c r="E27" s="54" t="s">
        <v>491</v>
      </c>
      <c r="F27" s="70" t="n">
        <v>662</v>
      </c>
    </row>
    <row r="28" customFormat="false" ht="36" hidden="false" customHeight="true" outlineLevel="0" collapsed="false">
      <c r="A28" s="52" t="n">
        <v>21</v>
      </c>
      <c r="B28" s="53" t="s">
        <v>49</v>
      </c>
      <c r="C28" s="54" t="s">
        <v>54</v>
      </c>
      <c r="D28" s="54" t="s">
        <v>55</v>
      </c>
      <c r="E28" s="54" t="s">
        <v>56</v>
      </c>
      <c r="F28" s="70" t="n">
        <v>630</v>
      </c>
    </row>
    <row r="29" customFormat="false" ht="36" hidden="false" customHeight="true" outlineLevel="0" collapsed="false">
      <c r="A29" s="52" t="n">
        <v>22</v>
      </c>
      <c r="B29" s="53" t="s">
        <v>249</v>
      </c>
      <c r="C29" s="54" t="s">
        <v>250</v>
      </c>
      <c r="D29" s="54" t="s">
        <v>32</v>
      </c>
      <c r="E29" s="54" t="s">
        <v>251</v>
      </c>
      <c r="F29" s="70" t="n">
        <v>610</v>
      </c>
    </row>
    <row r="30" customFormat="false" ht="22.5" hidden="false" customHeight="true" outlineLevel="0" collapsed="false">
      <c r="A30" s="12" t="s">
        <v>442</v>
      </c>
    </row>
    <row r="31" customFormat="false" ht="12.75" hidden="false" customHeight="false" outlineLevel="0" collapsed="false">
      <c r="A31" s="14"/>
      <c r="B31" s="15" t="s">
        <v>443</v>
      </c>
      <c r="C31" s="15"/>
      <c r="D31" s="15"/>
      <c r="E31" s="16"/>
      <c r="F31" s="13"/>
    </row>
    <row r="32" customFormat="false" ht="12.75" hidden="false" customHeight="false" outlineLevel="0" collapsed="false">
      <c r="A32" s="17" t="s">
        <v>444</v>
      </c>
      <c r="B32" s="18"/>
      <c r="C32" s="19"/>
      <c r="D32" s="20" t="s">
        <v>445</v>
      </c>
      <c r="E32" s="20"/>
      <c r="F32" s="13" t="s">
        <v>446</v>
      </c>
    </row>
    <row r="33" customFormat="false" ht="23.25" hidden="false" customHeight="true" outlineLevel="0" collapsed="false">
      <c r="A33" s="22"/>
      <c r="B33" s="18"/>
      <c r="C33" s="19"/>
      <c r="D33" s="18"/>
      <c r="E33" s="23"/>
      <c r="F33" s="71" t="s">
        <v>447</v>
      </c>
    </row>
    <row r="34" customFormat="false" ht="12.75" hidden="false" customHeight="false" outlineLevel="0" collapsed="false">
      <c r="A34" s="17" t="s">
        <v>448</v>
      </c>
      <c r="B34" s="18"/>
      <c r="C34" s="25"/>
      <c r="D34" s="18"/>
      <c r="E34" s="26"/>
      <c r="F34" s="71" t="s">
        <v>449</v>
      </c>
    </row>
    <row r="35" s="30" customFormat="true" ht="12.75" hidden="false" customHeight="false" outlineLevel="0" collapsed="false">
      <c r="A35" s="27"/>
      <c r="B35" s="28"/>
      <c r="C35" s="28"/>
      <c r="D35" s="29" t="s">
        <v>450</v>
      </c>
      <c r="E35" s="29"/>
      <c r="F35" s="13"/>
    </row>
    <row r="36" s="30" customFormat="true" ht="12.75" hidden="false" customHeight="false" outlineLevel="0" collapsed="false">
      <c r="A36" s="27"/>
      <c r="B36" s="28"/>
      <c r="C36" s="28"/>
      <c r="D36" s="31"/>
      <c r="E36" s="32"/>
    </row>
    <row r="37" s="30" customFormat="true" ht="12.75" hidden="false" customHeight="false" outlineLevel="0" collapsed="false">
      <c r="A37" s="27"/>
      <c r="B37" s="28"/>
      <c r="C37" s="28"/>
      <c r="D37" s="28"/>
      <c r="E37" s="33"/>
      <c r="F37" s="34"/>
    </row>
    <row r="38" s="30" customFormat="true" ht="12.75" hidden="false" customHeight="false" outlineLevel="0" collapsed="false">
      <c r="A38" s="27"/>
      <c r="B38" s="28"/>
      <c r="C38" s="28"/>
      <c r="D38" s="28"/>
      <c r="E38" s="33"/>
      <c r="F38" s="72" t="s">
        <v>451</v>
      </c>
    </row>
    <row r="39" s="30" customFormat="true" ht="12.75" hidden="false" customHeight="false" outlineLevel="0" collapsed="false">
      <c r="A39" s="27"/>
      <c r="B39" s="28"/>
      <c r="C39" s="28"/>
      <c r="D39" s="36" t="s">
        <v>452</v>
      </c>
      <c r="E39" s="36"/>
      <c r="F39" s="34"/>
    </row>
    <row r="40" customFormat="false" ht="12.75" hidden="false" customHeight="false" outlineLevel="0" collapsed="false">
      <c r="A40" s="37"/>
      <c r="B40" s="25"/>
      <c r="C40" s="25"/>
      <c r="D40" s="25"/>
      <c r="E40" s="26"/>
    </row>
    <row r="41" customFormat="false" ht="12.75" hidden="false" customHeight="false" outlineLevel="0" collapsed="false">
      <c r="A41" s="37"/>
      <c r="B41" s="25"/>
      <c r="C41" s="25"/>
      <c r="D41" s="25"/>
      <c r="E41" s="26"/>
    </row>
    <row r="42" customFormat="false" ht="12.75" hidden="false" customHeight="false" outlineLevel="0" collapsed="false">
      <c r="A42" s="37"/>
      <c r="B42" s="25"/>
      <c r="C42" s="25"/>
      <c r="D42" s="25"/>
      <c r="E42" s="26"/>
    </row>
    <row r="43" customFormat="false" ht="12.75" hidden="false" customHeight="false" outlineLevel="0" collapsed="false">
      <c r="A43" s="37"/>
      <c r="B43" s="25"/>
      <c r="C43" s="25"/>
      <c r="D43" s="25"/>
      <c r="E43" s="26"/>
    </row>
    <row r="44" customFormat="false" ht="12.75" hidden="false" customHeight="false" outlineLevel="0" collapsed="false">
      <c r="A44" s="37"/>
      <c r="B44" s="25"/>
      <c r="C44" s="25"/>
      <c r="D44" s="25"/>
      <c r="E44" s="26"/>
    </row>
    <row r="45" customFormat="false" ht="13.5" hidden="false" customHeight="false" outlineLevel="0" collapsed="false">
      <c r="A45" s="38"/>
      <c r="B45" s="39"/>
      <c r="C45" s="39"/>
      <c r="D45" s="39"/>
      <c r="E45" s="40"/>
    </row>
  </sheetData>
  <mergeCells count="18">
    <mergeCell ref="B1:C1"/>
    <mergeCell ref="D1:F1"/>
    <mergeCell ref="B2:C2"/>
    <mergeCell ref="D2:F2"/>
    <mergeCell ref="B3:C3"/>
    <mergeCell ref="D3:F3"/>
    <mergeCell ref="B4:C4"/>
    <mergeCell ref="D4:F4"/>
    <mergeCell ref="A5:A7"/>
    <mergeCell ref="B5:B7"/>
    <mergeCell ref="C5:C7"/>
    <mergeCell ref="D5:D7"/>
    <mergeCell ref="E5:E7"/>
    <mergeCell ref="F5:F7"/>
    <mergeCell ref="B31:D31"/>
    <mergeCell ref="D32:E32"/>
    <mergeCell ref="D35:E35"/>
    <mergeCell ref="D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LEXAKIS POLYDOROS</cp:lastModifiedBy>
  <cp:lastPrinted>2020-09-01T06:44:07Z</cp:lastPrinted>
  <dcterms:modified xsi:type="dcterms:W3CDTF">2020-09-01T07:50:30Z</dcterms:modified>
  <cp:revision>0</cp:revision>
  <dc:subject/>
  <dc:title/>
</cp:coreProperties>
</file>